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alized by Bris
cruijff14kap@hotmail.it</t>
  </si>
  <si>
    <t xml:space="preserve">DITLOIDI QUIZ</t>
  </si>
  <si>
    <t xml:space="preserve">Corrette:</t>
  </si>
  <si>
    <t xml:space="preserve">I ditloidi sono delle equazioni linguistiche. Si tratta di indovinare una formula linguistica avendo le sole iniziali. Seguendo l'esempio che vi propongo capirete facilmente come funziona. Sarà possibile accedere a un nuovo livello solamente se verrà completato quello in svolgimento. Buona fortuna e soprattutto buon divertimento. Questo test è fatto per essere risolto senza trucchi perciò cercate di esprimere tutta la vostra intelligenza!!!</t>
  </si>
  <si>
    <t xml:space="preserve">/</t>
  </si>
  <si>
    <t xml:space="preserve">ESEMPIO</t>
  </si>
  <si>
    <t xml:space="preserve">24 O in un G</t>
  </si>
  <si>
    <t xml:space="preserve">24 ore in un giorno</t>
  </si>
  <si>
    <t xml:space="preserve">LIVELLO 1</t>
  </si>
  <si>
    <t xml:space="preserve">12 M in un A</t>
  </si>
  <si>
    <t xml:space="preserve">60 M in un'O</t>
  </si>
  <si>
    <t xml:space="preserve">365 G in un A</t>
  </si>
  <si>
    <t xml:space="preserve">12 S dello Z</t>
  </si>
  <si>
    <t xml:space="preserve">7 G della S</t>
  </si>
  <si>
    <t xml:space="preserve">5 D di una M</t>
  </si>
  <si>
    <t xml:space="preserve">1000 A in un M</t>
  </si>
  <si>
    <t xml:space="preserve">2001 O nello S</t>
  </si>
  <si>
    <t xml:space="preserve">26 L dell'A</t>
  </si>
  <si>
    <t xml:space="preserve">7 C dell'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00"/>
      <name val="Berling Antiqua"/>
      <family val="1"/>
    </font>
    <font>
      <b val="true"/>
      <sz val="36"/>
      <color rgb="FF0000FF"/>
      <name val="Garamond"/>
      <family val="1"/>
    </font>
    <font>
      <sz val="36"/>
      <name val="Centaur"/>
      <family val="1"/>
    </font>
    <font>
      <sz val="10"/>
      <color rgb="FFFF0000"/>
      <name val="Baskerville"/>
      <family val="1"/>
    </font>
    <font>
      <sz val="26"/>
      <name val="Copperplate Gothic Bold"/>
      <family val="2"/>
    </font>
    <font>
      <b val="true"/>
      <sz val="11"/>
      <name val="Copperplate Gothic Bold"/>
      <family val="2"/>
    </font>
    <font>
      <sz val="8"/>
      <name val="Arial"/>
      <family val="0"/>
    </font>
    <font>
      <sz val="7"/>
      <name val="Arial"/>
      <family val="0"/>
    </font>
    <font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8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8" borderId="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2" activeCellId="0" sqref="A22:D23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3.56"/>
    <col collapsed="false" customWidth="true" hidden="false" outlineLevel="0" max="14" min="14" style="1" width="2.56"/>
    <col collapsed="false" customWidth="false" hidden="false" outlineLevel="0" max="15" min="15" style="1" width="9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4" t="s">
        <v>2</v>
      </c>
      <c r="N1" s="4"/>
      <c r="O1" s="4"/>
      <c r="P1" s="4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3.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</row>
    <row r="4" customFormat="false" ht="12.75" hidden="false" customHeight="true" outlineLevel="0" collapsed="false">
      <c r="A4" s="2"/>
      <c r="B4" s="2"/>
      <c r="C4" s="2"/>
      <c r="D4" s="2"/>
      <c r="E4" s="5" t="s">
        <v>3</v>
      </c>
      <c r="F4" s="5"/>
      <c r="G4" s="5"/>
      <c r="H4" s="5"/>
      <c r="I4" s="5"/>
      <c r="J4" s="5"/>
      <c r="K4" s="5"/>
      <c r="L4" s="5"/>
      <c r="M4" s="4"/>
      <c r="N4" s="4"/>
      <c r="O4" s="4"/>
      <c r="P4" s="4"/>
    </row>
    <row r="5" customFormat="false" ht="12.75" hidden="false" customHeight="true" outlineLevel="0" collapsed="false">
      <c r="A5" s="2"/>
      <c r="B5" s="2"/>
      <c r="C5" s="2"/>
      <c r="D5" s="2"/>
      <c r="E5" s="5"/>
      <c r="F5" s="5"/>
      <c r="G5" s="5"/>
      <c r="H5" s="5"/>
      <c r="I5" s="5"/>
      <c r="J5" s="5"/>
      <c r="K5" s="5"/>
      <c r="L5" s="5"/>
      <c r="M5" s="6" t="n">
        <f aca="false">COUNTIF(E22:O293,"SI!")</f>
        <v>0</v>
      </c>
      <c r="N5" s="7" t="s">
        <v>4</v>
      </c>
      <c r="O5" s="8" t="n">
        <v>100</v>
      </c>
      <c r="P5" s="8"/>
    </row>
    <row r="6" customFormat="false" ht="12.75" hidden="false" customHeight="false" outlineLevel="0" collapsed="false">
      <c r="A6" s="2"/>
      <c r="B6" s="2"/>
      <c r="C6" s="2"/>
      <c r="D6" s="2"/>
      <c r="E6" s="5"/>
      <c r="F6" s="5"/>
      <c r="G6" s="5"/>
      <c r="H6" s="5"/>
      <c r="I6" s="5"/>
      <c r="J6" s="5"/>
      <c r="K6" s="5"/>
      <c r="L6" s="5"/>
      <c r="M6" s="6"/>
      <c r="N6" s="7"/>
      <c r="O6" s="8"/>
      <c r="P6" s="8"/>
    </row>
    <row r="7" customFormat="false" ht="12.75" hidden="false" customHeight="false" outlineLevel="0" collapsed="false">
      <c r="A7" s="2"/>
      <c r="B7" s="2"/>
      <c r="C7" s="2"/>
      <c r="D7" s="2"/>
      <c r="E7" s="5"/>
      <c r="F7" s="5"/>
      <c r="G7" s="5"/>
      <c r="H7" s="5"/>
      <c r="I7" s="5"/>
      <c r="J7" s="5"/>
      <c r="K7" s="5"/>
      <c r="L7" s="5"/>
      <c r="M7" s="6"/>
      <c r="N7" s="7"/>
      <c r="O7" s="8"/>
      <c r="P7" s="8"/>
    </row>
    <row r="8" customFormat="false" ht="12.75" hidden="false" customHeight="false" outlineLevel="0" collapsed="false">
      <c r="A8" s="2"/>
      <c r="B8" s="2"/>
      <c r="C8" s="2"/>
      <c r="D8" s="2"/>
      <c r="E8" s="5"/>
      <c r="F8" s="5"/>
      <c r="G8" s="5"/>
      <c r="H8" s="5"/>
      <c r="I8" s="5"/>
      <c r="J8" s="5"/>
      <c r="K8" s="5"/>
      <c r="L8" s="5"/>
      <c r="M8" s="9"/>
      <c r="N8" s="9"/>
      <c r="O8" s="9"/>
      <c r="P8" s="9"/>
    </row>
    <row r="9" customFormat="false" ht="12.75" hidden="false" customHeight="false" outlineLevel="0" collapsed="false">
      <c r="A9" s="2"/>
      <c r="B9" s="2"/>
      <c r="C9" s="2"/>
      <c r="D9" s="2"/>
      <c r="E9" s="5"/>
      <c r="F9" s="5"/>
      <c r="G9" s="5"/>
      <c r="H9" s="5"/>
      <c r="I9" s="5"/>
      <c r="J9" s="5"/>
      <c r="K9" s="5"/>
      <c r="L9" s="5"/>
      <c r="M9" s="9"/>
      <c r="N9" s="9"/>
      <c r="O9" s="9"/>
      <c r="P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1" t="s">
        <v>5</v>
      </c>
      <c r="G11" s="11"/>
      <c r="H11" s="11"/>
      <c r="I11" s="11"/>
      <c r="J11" s="11"/>
      <c r="K11" s="11"/>
      <c r="L11" s="10"/>
      <c r="M11" s="10"/>
      <c r="N11" s="10"/>
      <c r="O11" s="10"/>
      <c r="P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11"/>
      <c r="H12" s="11"/>
      <c r="I12" s="11"/>
      <c r="J12" s="11"/>
      <c r="K12" s="11"/>
      <c r="L12" s="10"/>
      <c r="M12" s="10"/>
      <c r="N12" s="10"/>
      <c r="O12" s="10"/>
      <c r="P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1" t="s">
        <v>6</v>
      </c>
      <c r="G13" s="11"/>
      <c r="H13" s="11"/>
      <c r="I13" s="11"/>
      <c r="J13" s="11"/>
      <c r="K13" s="11"/>
      <c r="L13" s="10"/>
      <c r="M13" s="10"/>
      <c r="N13" s="10"/>
      <c r="O13" s="10"/>
      <c r="P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1" t="s">
        <v>7</v>
      </c>
      <c r="G14" s="11"/>
      <c r="H14" s="11"/>
      <c r="I14" s="11"/>
      <c r="J14" s="11"/>
      <c r="K14" s="11"/>
      <c r="L14" s="10"/>
      <c r="M14" s="10"/>
      <c r="N14" s="10"/>
      <c r="O14" s="10"/>
      <c r="P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2" t="s">
        <v>8</v>
      </c>
      <c r="G16" s="12"/>
      <c r="H16" s="12"/>
      <c r="I16" s="12"/>
      <c r="J16" s="12"/>
      <c r="K16" s="12"/>
      <c r="L16" s="10"/>
      <c r="M16" s="10"/>
      <c r="N16" s="10"/>
      <c r="O16" s="10"/>
      <c r="P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2"/>
      <c r="G17" s="12"/>
      <c r="H17" s="12"/>
      <c r="I17" s="12"/>
      <c r="J17" s="12"/>
      <c r="K17" s="12"/>
      <c r="L17" s="10"/>
      <c r="M17" s="10"/>
      <c r="N17" s="10"/>
      <c r="O17" s="10"/>
      <c r="P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2"/>
      <c r="G18" s="12"/>
      <c r="H18" s="12"/>
      <c r="I18" s="12"/>
      <c r="J18" s="12"/>
      <c r="K18" s="12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2.75" hidden="false" customHeight="true" outlineLevel="0" collapsed="false">
      <c r="A20" s="13" t="s">
        <v>9</v>
      </c>
      <c r="B20" s="13"/>
      <c r="C20" s="13"/>
      <c r="D20" s="13"/>
      <c r="E20" s="14" t="n">
        <v>1</v>
      </c>
      <c r="F20" s="13" t="s">
        <v>10</v>
      </c>
      <c r="G20" s="13"/>
      <c r="H20" s="13"/>
      <c r="I20" s="13"/>
      <c r="J20" s="14" t="n">
        <v>2</v>
      </c>
      <c r="K20" s="13" t="s">
        <v>11</v>
      </c>
      <c r="L20" s="13"/>
      <c r="M20" s="13"/>
      <c r="N20" s="13"/>
      <c r="O20" s="14" t="n">
        <v>3</v>
      </c>
      <c r="P20" s="10"/>
    </row>
    <row r="21" customFormat="false" ht="12.75" hidden="false" customHeight="false" outlineLevel="0" collapsed="false">
      <c r="A21" s="13"/>
      <c r="B21" s="13"/>
      <c r="C21" s="13"/>
      <c r="D21" s="13"/>
      <c r="E21" s="14"/>
      <c r="F21" s="13"/>
      <c r="G21" s="13"/>
      <c r="H21" s="13"/>
      <c r="I21" s="13"/>
      <c r="J21" s="14"/>
      <c r="K21" s="13"/>
      <c r="L21" s="13"/>
      <c r="M21" s="13"/>
      <c r="N21" s="13"/>
      <c r="O21" s="14"/>
      <c r="P21" s="10"/>
    </row>
    <row r="22" customFormat="false" ht="12.75" hidden="false" customHeight="false" outlineLevel="0" collapsed="false">
      <c r="A22" s="15"/>
      <c r="B22" s="15"/>
      <c r="C22" s="15"/>
      <c r="D22" s="15"/>
      <c r="E22" s="16" t="str">
        <f aca="false">IF(A22="","",IF(A22="12 mesi in un anno","SI!","NO!"))</f>
        <v/>
      </c>
      <c r="F22" s="17"/>
      <c r="G22" s="17"/>
      <c r="H22" s="17"/>
      <c r="I22" s="17"/>
      <c r="J22" s="16" t="str">
        <f aca="false">IF(F22="","",IF(F22="60 minuti in un'ora","SI!","NO!"))</f>
        <v/>
      </c>
      <c r="K22" s="15"/>
      <c r="L22" s="15"/>
      <c r="M22" s="15"/>
      <c r="N22" s="15"/>
      <c r="O22" s="16" t="str">
        <f aca="false">IF(K22="","",IF(K22="365 giorni in un anno","SI!","NO!"))</f>
        <v/>
      </c>
      <c r="P22" s="10"/>
    </row>
    <row r="23" customFormat="false" ht="12.75" hidden="false" customHeight="false" outlineLevel="0" collapsed="false">
      <c r="A23" s="15"/>
      <c r="B23" s="15"/>
      <c r="C23" s="15"/>
      <c r="D23" s="15"/>
      <c r="E23" s="16"/>
      <c r="F23" s="17"/>
      <c r="G23" s="17"/>
      <c r="H23" s="17"/>
      <c r="I23" s="17"/>
      <c r="J23" s="16"/>
      <c r="K23" s="15"/>
      <c r="L23" s="15"/>
      <c r="M23" s="15"/>
      <c r="N23" s="15"/>
      <c r="O23" s="16"/>
      <c r="P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2.75" hidden="false" customHeight="true" outlineLevel="0" collapsed="false">
      <c r="A26" s="13" t="s">
        <v>12</v>
      </c>
      <c r="B26" s="13"/>
      <c r="C26" s="13"/>
      <c r="D26" s="13"/>
      <c r="E26" s="14" t="n">
        <v>4</v>
      </c>
      <c r="F26" s="13" t="s">
        <v>13</v>
      </c>
      <c r="G26" s="13"/>
      <c r="H26" s="13"/>
      <c r="I26" s="13"/>
      <c r="J26" s="14" t="n">
        <v>5</v>
      </c>
      <c r="K26" s="13" t="s">
        <v>14</v>
      </c>
      <c r="L26" s="13"/>
      <c r="M26" s="13"/>
      <c r="N26" s="13"/>
      <c r="O26" s="14" t="n">
        <v>6</v>
      </c>
      <c r="P26" s="10"/>
    </row>
    <row r="27" customFormat="false" ht="12.75" hidden="false" customHeight="false" outlineLevel="0" collapsed="false">
      <c r="A27" s="13"/>
      <c r="B27" s="13"/>
      <c r="C27" s="13"/>
      <c r="D27" s="13"/>
      <c r="E27" s="14"/>
      <c r="F27" s="13"/>
      <c r="G27" s="13"/>
      <c r="H27" s="13"/>
      <c r="I27" s="13"/>
      <c r="J27" s="14"/>
      <c r="K27" s="13"/>
      <c r="L27" s="13"/>
      <c r="M27" s="13"/>
      <c r="N27" s="13"/>
      <c r="O27" s="14"/>
      <c r="P27" s="10"/>
    </row>
    <row r="28" customFormat="false" ht="12.75" hidden="false" customHeight="false" outlineLevel="0" collapsed="false">
      <c r="A28" s="15"/>
      <c r="B28" s="15"/>
      <c r="C28" s="15"/>
      <c r="D28" s="15"/>
      <c r="E28" s="16" t="str">
        <f aca="false">IF(A28="","",IF(A28="12 segni dello zodiaco","SI!","NO!"))</f>
        <v/>
      </c>
      <c r="F28" s="15"/>
      <c r="G28" s="15"/>
      <c r="H28" s="15"/>
      <c r="I28" s="15"/>
      <c r="J28" s="16" t="str">
        <f aca="false">IF(F28="","",IF(F28="7 giorni della settimana","SI!","NO!"))</f>
        <v/>
      </c>
      <c r="K28" s="15"/>
      <c r="L28" s="15"/>
      <c r="M28" s="15"/>
      <c r="N28" s="15"/>
      <c r="O28" s="16" t="str">
        <f aca="false">IF(K28="","",IF(K28="5 dita di una mano","SI!","NO!"))</f>
        <v/>
      </c>
      <c r="P28" s="10"/>
    </row>
    <row r="29" customFormat="false" ht="12.75" hidden="false" customHeight="false" outlineLevel="0" collapsed="false">
      <c r="A29" s="15"/>
      <c r="B29" s="15"/>
      <c r="C29" s="15"/>
      <c r="D29" s="15"/>
      <c r="E29" s="16"/>
      <c r="F29" s="15"/>
      <c r="G29" s="15"/>
      <c r="H29" s="15"/>
      <c r="I29" s="15"/>
      <c r="J29" s="16"/>
      <c r="K29" s="15"/>
      <c r="L29" s="15"/>
      <c r="M29" s="15"/>
      <c r="N29" s="15"/>
      <c r="O29" s="16"/>
      <c r="P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  <row r="32" customFormat="false" ht="12.75" hidden="false" customHeight="true" outlineLevel="0" collapsed="false">
      <c r="A32" s="13" t="s">
        <v>15</v>
      </c>
      <c r="B32" s="13"/>
      <c r="C32" s="13"/>
      <c r="D32" s="13"/>
      <c r="E32" s="14" t="n">
        <v>7</v>
      </c>
      <c r="F32" s="13" t="s">
        <v>16</v>
      </c>
      <c r="G32" s="13"/>
      <c r="H32" s="13"/>
      <c r="I32" s="13"/>
      <c r="J32" s="14" t="n">
        <v>8</v>
      </c>
      <c r="K32" s="13" t="s">
        <v>17</v>
      </c>
      <c r="L32" s="13"/>
      <c r="M32" s="13"/>
      <c r="N32" s="13"/>
      <c r="O32" s="14" t="n">
        <v>9</v>
      </c>
      <c r="P32" s="10"/>
    </row>
    <row r="33" customFormat="false" ht="12.75" hidden="false" customHeight="false" outlineLevel="0" collapsed="false">
      <c r="A33" s="13"/>
      <c r="B33" s="13"/>
      <c r="C33" s="13"/>
      <c r="D33" s="13"/>
      <c r="E33" s="14"/>
      <c r="F33" s="13"/>
      <c r="G33" s="13"/>
      <c r="H33" s="13"/>
      <c r="I33" s="13"/>
      <c r="J33" s="14"/>
      <c r="K33" s="13"/>
      <c r="L33" s="13"/>
      <c r="M33" s="13"/>
      <c r="N33" s="13"/>
      <c r="O33" s="14"/>
      <c r="P33" s="10"/>
    </row>
    <row r="34" customFormat="false" ht="12.75" hidden="false" customHeight="false" outlineLevel="0" collapsed="false">
      <c r="A34" s="15"/>
      <c r="B34" s="15"/>
      <c r="C34" s="15"/>
      <c r="D34" s="15"/>
      <c r="E34" s="16" t="str">
        <f aca="false">IF(A34="","",IF(A34="1000 anni in un millennio","SI!","NO!"))</f>
        <v/>
      </c>
      <c r="F34" s="15"/>
      <c r="G34" s="15"/>
      <c r="H34" s="15"/>
      <c r="I34" s="15"/>
      <c r="J34" s="16" t="str">
        <f aca="false">IF(F34="","",IF(F34="2001 odissea nello spazio","SI!","NO!"))</f>
        <v/>
      </c>
      <c r="K34" s="15"/>
      <c r="L34" s="15"/>
      <c r="M34" s="15"/>
      <c r="N34" s="15"/>
      <c r="O34" s="16" t="str">
        <f aca="false">IF(K34="","",IF(K34="26 lettere dell'alfabeto","SI!","NO!"))</f>
        <v/>
      </c>
      <c r="P34" s="10"/>
    </row>
    <row r="35" customFormat="false" ht="12.75" hidden="false" customHeight="false" outlineLevel="0" collapsed="false">
      <c r="A35" s="15"/>
      <c r="B35" s="15"/>
      <c r="C35" s="15"/>
      <c r="D35" s="15"/>
      <c r="E35" s="16"/>
      <c r="F35" s="15"/>
      <c r="G35" s="15"/>
      <c r="H35" s="15"/>
      <c r="I35" s="15"/>
      <c r="J35" s="16"/>
      <c r="K35" s="15"/>
      <c r="L35" s="15"/>
      <c r="M35" s="15"/>
      <c r="N35" s="15"/>
      <c r="O35" s="16"/>
      <c r="P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</row>
    <row r="38" customFormat="false" ht="12.75" hidden="false" customHeight="true" outlineLevel="0" collapsed="false">
      <c r="A38" s="10"/>
      <c r="B38" s="10"/>
      <c r="C38" s="10"/>
      <c r="D38" s="10"/>
      <c r="E38" s="10"/>
      <c r="F38" s="13" t="s">
        <v>18</v>
      </c>
      <c r="G38" s="13"/>
      <c r="H38" s="13"/>
      <c r="I38" s="13"/>
      <c r="J38" s="14" t="n">
        <v>10</v>
      </c>
      <c r="K38" s="10"/>
      <c r="L38" s="10"/>
      <c r="M38" s="10"/>
      <c r="N38" s="10"/>
      <c r="O38" s="10"/>
      <c r="P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3"/>
      <c r="G39" s="13"/>
      <c r="H39" s="13"/>
      <c r="I39" s="13"/>
      <c r="J39" s="14"/>
      <c r="K39" s="10"/>
      <c r="L39" s="10"/>
      <c r="M39" s="10"/>
      <c r="N39" s="10"/>
      <c r="O39" s="10"/>
      <c r="P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5"/>
      <c r="G40" s="15"/>
      <c r="H40" s="15"/>
      <c r="I40" s="15"/>
      <c r="J40" s="16" t="str">
        <f aca="false">IF(F40="","",IF(F40="7 colori dell'arcobaleno","SI!","NO!"))</f>
        <v/>
      </c>
      <c r="K40" s="10"/>
      <c r="L40" s="10"/>
      <c r="M40" s="10"/>
      <c r="N40" s="10"/>
      <c r="O40" s="10"/>
      <c r="P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5"/>
      <c r="G41" s="15"/>
      <c r="H41" s="15"/>
      <c r="I41" s="15"/>
      <c r="J41" s="16"/>
      <c r="K41" s="10"/>
      <c r="L41" s="10"/>
      <c r="M41" s="10"/>
      <c r="N41" s="10"/>
      <c r="O41" s="10"/>
      <c r="P41" s="10"/>
    </row>
    <row r="42" customFormat="false" ht="12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8" t="str">
        <f aca="false">IF(COUNTIF(E20:O41,"SI!")=10,"LIVELLO 2","")</f>
        <v/>
      </c>
      <c r="G44" s="18"/>
      <c r="H44" s="18"/>
      <c r="I44" s="18"/>
      <c r="J44" s="18"/>
      <c r="K44" s="18"/>
      <c r="L44" s="10"/>
      <c r="M44" s="10"/>
      <c r="N44" s="10"/>
      <c r="O44" s="10"/>
      <c r="P44" s="10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8"/>
      <c r="G45" s="18"/>
      <c r="H45" s="18"/>
      <c r="I45" s="18"/>
      <c r="J45" s="18"/>
      <c r="K45" s="18"/>
      <c r="L45" s="10"/>
      <c r="M45" s="10"/>
      <c r="N45" s="10"/>
      <c r="O45" s="10"/>
      <c r="P45" s="10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8"/>
      <c r="G46" s="18"/>
      <c r="H46" s="18"/>
      <c r="I46" s="18"/>
      <c r="J46" s="18"/>
      <c r="K46" s="18"/>
      <c r="L46" s="10"/>
      <c r="M46" s="10"/>
      <c r="N46" s="10"/>
      <c r="O46" s="10"/>
      <c r="P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2.75" hidden="false" customHeight="true" outlineLevel="0" collapsed="false">
      <c r="A48" s="19" t="str">
        <f aca="false">IF($F$44="","","7 M del M")</f>
        <v/>
      </c>
      <c r="B48" s="19"/>
      <c r="C48" s="19"/>
      <c r="D48" s="19"/>
      <c r="E48" s="20" t="str">
        <f aca="false">IF($F$44="Livello 2",11,"")</f>
        <v/>
      </c>
      <c r="F48" s="19" t="str">
        <f aca="false">IF($F$44="","","366 G in un A B")</f>
        <v/>
      </c>
      <c r="G48" s="19"/>
      <c r="H48" s="19"/>
      <c r="I48" s="19"/>
      <c r="J48" s="20" t="str">
        <f aca="false">IF($F$44="Livello 2",12,"")</f>
        <v/>
      </c>
      <c r="K48" s="19" t="str">
        <f aca="false">IF($F$44="","","404 N T")</f>
        <v/>
      </c>
      <c r="L48" s="19"/>
      <c r="M48" s="19"/>
      <c r="N48" s="19"/>
      <c r="O48" s="20" t="str">
        <f aca="false">IF($F$44="Livello 2",13,"")</f>
        <v/>
      </c>
      <c r="P48" s="10"/>
    </row>
    <row r="49" customFormat="false" ht="12.75" hidden="false" customHeight="false" outlineLevel="0" collapsed="false">
      <c r="A49" s="19"/>
      <c r="B49" s="19"/>
      <c r="C49" s="19"/>
      <c r="D49" s="19"/>
      <c r="E49" s="20"/>
      <c r="F49" s="20"/>
      <c r="G49" s="19"/>
      <c r="H49" s="19"/>
      <c r="I49" s="19"/>
      <c r="J49" s="20"/>
      <c r="K49" s="20"/>
      <c r="L49" s="19"/>
      <c r="M49" s="19"/>
      <c r="N49" s="19"/>
      <c r="O49" s="20"/>
      <c r="P49" s="10"/>
    </row>
    <row r="50" customFormat="false" ht="12.75" hidden="false" customHeight="true" outlineLevel="0" collapsed="false">
      <c r="A50" s="15"/>
      <c r="B50" s="15"/>
      <c r="C50" s="15"/>
      <c r="D50" s="15"/>
      <c r="E50" s="16" t="str">
        <f aca="false">IF(E48&lt;&gt;11,"",IF(A50="","",IF(A50="7 meraviglie del mondo","SI!","NO!")))</f>
        <v/>
      </c>
      <c r="F50" s="15"/>
      <c r="G50" s="15"/>
      <c r="H50" s="15"/>
      <c r="I50" s="15"/>
      <c r="J50" s="16" t="str">
        <f aca="false">IF(J48&lt;&gt;12,"",IF(F50="","",IF(F50="366 giorni in un anno bisestile","SI!","NO!")))</f>
        <v/>
      </c>
      <c r="K50" s="15"/>
      <c r="L50" s="15"/>
      <c r="M50" s="15"/>
      <c r="N50" s="15"/>
      <c r="O50" s="16" t="str">
        <f aca="false">IF(O48&lt;&gt;13,"",IF(K50="","",IF(K50="404 non trovato","SI!","NO!")))</f>
        <v/>
      </c>
      <c r="P50" s="10"/>
    </row>
    <row r="51" customFormat="false" ht="12.75" hidden="false" customHeight="false" outlineLevel="0" collapsed="false">
      <c r="A51" s="15"/>
      <c r="B51" s="15"/>
      <c r="C51" s="15"/>
      <c r="D51" s="15"/>
      <c r="E51" s="16"/>
      <c r="F51" s="15"/>
      <c r="G51" s="15"/>
      <c r="H51" s="15"/>
      <c r="I51" s="15"/>
      <c r="J51" s="16"/>
      <c r="K51" s="15"/>
      <c r="L51" s="15"/>
      <c r="M51" s="15"/>
      <c r="N51" s="15"/>
      <c r="O51" s="16"/>
      <c r="P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</row>
    <row r="54" customFormat="false" ht="12.75" hidden="false" customHeight="false" outlineLevel="0" collapsed="false">
      <c r="A54" s="19" t="str">
        <f aca="false">IF($F$44="","","5 G di M")</f>
        <v/>
      </c>
      <c r="B54" s="19"/>
      <c r="C54" s="19"/>
      <c r="D54" s="19"/>
      <c r="E54" s="19" t="str">
        <f aca="false">IF($F$44="Livello 2",14,"")</f>
        <v/>
      </c>
      <c r="F54" s="19" t="str">
        <f aca="false">IF($F$44="","","31 G in A")</f>
        <v/>
      </c>
      <c r="G54" s="19"/>
      <c r="H54" s="19"/>
      <c r="I54" s="19"/>
      <c r="J54" s="19" t="str">
        <f aca="false">IF($F$44="Livello 2",15,"")</f>
        <v/>
      </c>
      <c r="K54" s="19" t="str">
        <f aca="false">IF($F$44="","","4 L di un Q")</f>
        <v/>
      </c>
      <c r="L54" s="19"/>
      <c r="M54" s="19"/>
      <c r="N54" s="19"/>
      <c r="O54" s="19" t="str">
        <f aca="false">IF($F$44="Livello 2",16,"")</f>
        <v/>
      </c>
      <c r="P54" s="10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0"/>
    </row>
    <row r="56" customFormat="false" ht="12.75" hidden="false" customHeight="false" outlineLevel="0" collapsed="false">
      <c r="A56" s="15"/>
      <c r="B56" s="15"/>
      <c r="C56" s="15"/>
      <c r="D56" s="15"/>
      <c r="E56" s="16" t="str">
        <f aca="false">IF(E54&lt;&gt;14,"",IF(A56="","",IF(A56="5 giornate di milano","SI!","NO!")))</f>
        <v/>
      </c>
      <c r="F56" s="15"/>
      <c r="G56" s="15"/>
      <c r="H56" s="15"/>
      <c r="I56" s="15"/>
      <c r="J56" s="16" t="str">
        <f aca="false">IF(J54&lt;&gt;15,"",IF(F56="","",IF(F56="31 giorni in agosto","SI!","NO!")))</f>
        <v/>
      </c>
      <c r="K56" s="15"/>
      <c r="L56" s="15"/>
      <c r="M56" s="15"/>
      <c r="N56" s="15"/>
      <c r="O56" s="16" t="str">
        <f aca="false">IF(O54&lt;&gt;16,"",IF(K56="","",IF(K56="4 lati di un quadrato","SI!","NO!")))</f>
        <v/>
      </c>
      <c r="P56" s="10"/>
    </row>
    <row r="57" customFormat="false" ht="12.75" hidden="false" customHeight="false" outlineLevel="0" collapsed="false">
      <c r="A57" s="15"/>
      <c r="B57" s="15"/>
      <c r="C57" s="15"/>
      <c r="D57" s="15"/>
      <c r="E57" s="16"/>
      <c r="F57" s="15"/>
      <c r="G57" s="15"/>
      <c r="H57" s="15"/>
      <c r="I57" s="15"/>
      <c r="J57" s="16"/>
      <c r="K57" s="15"/>
      <c r="L57" s="15"/>
      <c r="M57" s="15"/>
      <c r="N57" s="15"/>
      <c r="O57" s="16"/>
      <c r="P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</row>
    <row r="60" customFormat="false" ht="12.75" hidden="false" customHeight="false" outlineLevel="0" collapsed="false">
      <c r="A60" s="19" t="str">
        <f aca="false">IF($F$44="","","90 G in un A R")</f>
        <v/>
      </c>
      <c r="B60" s="19"/>
      <c r="C60" s="19"/>
      <c r="D60" s="19"/>
      <c r="E60" s="19" t="str">
        <f aca="false">IF($F$44="Livello 2",17,"")</f>
        <v/>
      </c>
      <c r="F60" s="19" t="str">
        <f aca="false">IF($F$44="","","9 S di B")</f>
        <v/>
      </c>
      <c r="G60" s="19"/>
      <c r="H60" s="19"/>
      <c r="I60" s="19"/>
      <c r="J60" s="19" t="str">
        <f aca="false">IF($F$44="Livello 2",18,"")</f>
        <v/>
      </c>
      <c r="K60" s="19" t="str">
        <f aca="false">IF($F$44="","","90 N nella T")</f>
        <v/>
      </c>
      <c r="L60" s="19"/>
      <c r="M60" s="19"/>
      <c r="N60" s="19"/>
      <c r="O60" s="19" t="str">
        <f aca="false">IF($F$44="Livello 2",19,"")</f>
        <v/>
      </c>
      <c r="P60" s="10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0"/>
    </row>
    <row r="62" customFormat="false" ht="12.75" hidden="false" customHeight="false" outlineLevel="0" collapsed="false">
      <c r="A62" s="15"/>
      <c r="B62" s="15"/>
      <c r="C62" s="15"/>
      <c r="D62" s="15"/>
      <c r="E62" s="16" t="str">
        <f aca="false">IF(E60&lt;&gt;17,"",IF(A62="","",IF(A62="90 gradi in un angolo retto","SI!","NO!")))</f>
        <v/>
      </c>
      <c r="F62" s="15"/>
      <c r="G62" s="15"/>
      <c r="H62" s="15"/>
      <c r="I62" s="15"/>
      <c r="J62" s="16" t="str">
        <f aca="false">IF(J60&lt;&gt;18,"",IF(F62="","",IF(F62="9 sinfonie di beethoven","SI!","NO!")))</f>
        <v/>
      </c>
      <c r="K62" s="15"/>
      <c r="L62" s="15"/>
      <c r="M62" s="15"/>
      <c r="N62" s="15"/>
      <c r="O62" s="16" t="str">
        <f aca="false">IF(O60&lt;&gt;19,"",IF(K62="","",IF(K62="90 numeri nella tombola","SI!","NO!")))</f>
        <v/>
      </c>
      <c r="P62" s="10"/>
    </row>
    <row r="63" customFormat="false" ht="12.75" hidden="false" customHeight="false" outlineLevel="0" collapsed="false">
      <c r="A63" s="15"/>
      <c r="B63" s="15"/>
      <c r="C63" s="15"/>
      <c r="D63" s="15"/>
      <c r="E63" s="16"/>
      <c r="F63" s="15"/>
      <c r="G63" s="15"/>
      <c r="H63" s="15"/>
      <c r="I63" s="15"/>
      <c r="J63" s="16"/>
      <c r="K63" s="15"/>
      <c r="L63" s="15"/>
      <c r="M63" s="15"/>
      <c r="N63" s="15"/>
      <c r="O63" s="16"/>
      <c r="P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9" t="str">
        <f aca="false">IF($F$44="","","6 F in un D")</f>
        <v/>
      </c>
      <c r="G66" s="19"/>
      <c r="H66" s="19"/>
      <c r="I66" s="19"/>
      <c r="J66" s="19" t="str">
        <f aca="false">IF($F$44="Livello 2",20,"")</f>
        <v/>
      </c>
      <c r="K66" s="10"/>
      <c r="L66" s="10"/>
      <c r="M66" s="10"/>
      <c r="N66" s="10"/>
      <c r="O66" s="10"/>
      <c r="P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9"/>
      <c r="G67" s="19"/>
      <c r="H67" s="19"/>
      <c r="I67" s="19"/>
      <c r="J67" s="19"/>
      <c r="K67" s="10"/>
      <c r="L67" s="10"/>
      <c r="M67" s="10"/>
      <c r="N67" s="10"/>
      <c r="O67" s="10"/>
      <c r="P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5"/>
      <c r="G68" s="15"/>
      <c r="H68" s="15"/>
      <c r="I68" s="15"/>
      <c r="J68" s="16" t="str">
        <f aca="false">IF(J66&lt;&gt;20,"",IF(F68="","",IF(F68="6 facce in un dado","SI!","NO!")))</f>
        <v/>
      </c>
      <c r="K68" s="10"/>
      <c r="L68" s="10"/>
      <c r="M68" s="10"/>
      <c r="N68" s="10"/>
      <c r="O68" s="10"/>
      <c r="P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5"/>
      <c r="G69" s="15"/>
      <c r="H69" s="15"/>
      <c r="I69" s="15"/>
      <c r="J69" s="16"/>
      <c r="K69" s="10"/>
      <c r="L69" s="10"/>
      <c r="M69" s="10"/>
      <c r="N69" s="10"/>
      <c r="O69" s="10"/>
      <c r="P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8" t="str">
        <f aca="false">IF(COUNTIF(E50:O69,"SI!")=10,"LIVELLO 3","")</f>
        <v/>
      </c>
      <c r="G72" s="18"/>
      <c r="H72" s="18"/>
      <c r="I72" s="18"/>
      <c r="J72" s="18"/>
      <c r="K72" s="18"/>
      <c r="L72" s="10"/>
      <c r="M72" s="10"/>
      <c r="N72" s="10"/>
      <c r="O72" s="10"/>
      <c r="P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8"/>
      <c r="G73" s="18"/>
      <c r="H73" s="18"/>
      <c r="I73" s="18"/>
      <c r="J73" s="18"/>
      <c r="K73" s="18"/>
      <c r="L73" s="10"/>
      <c r="M73" s="10"/>
      <c r="N73" s="10"/>
      <c r="O73" s="10"/>
      <c r="P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8"/>
      <c r="G74" s="18"/>
      <c r="H74" s="18"/>
      <c r="I74" s="18"/>
      <c r="J74" s="18"/>
      <c r="K74" s="18"/>
      <c r="L74" s="10"/>
      <c r="M74" s="10"/>
      <c r="N74" s="10"/>
      <c r="O74" s="10"/>
      <c r="P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</row>
    <row r="76" customFormat="false" ht="12.75" hidden="false" customHeight="false" outlineLevel="0" collapsed="false">
      <c r="A76" s="19" t="str">
        <f aca="false">IF($F$72="","","52 S in un A")</f>
        <v/>
      </c>
      <c r="B76" s="19"/>
      <c r="C76" s="19"/>
      <c r="D76" s="19"/>
      <c r="E76" s="19" t="str">
        <f aca="false">IF($F$72="Livello 3",21,"")</f>
        <v/>
      </c>
      <c r="F76" s="19" t="str">
        <f aca="false">IF($F$72="","","4 R di un'A")</f>
        <v/>
      </c>
      <c r="G76" s="19"/>
      <c r="H76" s="19"/>
      <c r="I76" s="19"/>
      <c r="J76" s="19" t="str">
        <f aca="false">IF($F$72="Livello 3",22,"")</f>
        <v/>
      </c>
      <c r="K76" s="19" t="str">
        <f aca="false">IF($F$72="","","17 per Q P S")</f>
        <v/>
      </c>
      <c r="L76" s="19"/>
      <c r="M76" s="19"/>
      <c r="N76" s="19"/>
      <c r="O76" s="19" t="str">
        <f aca="false">IF($F$72="Livello 3",23,"")</f>
        <v/>
      </c>
      <c r="P76" s="10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0"/>
    </row>
    <row r="78" customFormat="false" ht="12.75" hidden="false" customHeight="false" outlineLevel="0" collapsed="false">
      <c r="A78" s="15"/>
      <c r="B78" s="15"/>
      <c r="C78" s="15"/>
      <c r="D78" s="15"/>
      <c r="E78" s="16" t="str">
        <f aca="false">IF(E76&lt;&gt;21,"",IF(A78="","",IF(A78="52 settimane in un anno","SI!","NO!")))</f>
        <v/>
      </c>
      <c r="F78" s="15"/>
      <c r="G78" s="15"/>
      <c r="H78" s="15"/>
      <c r="I78" s="15"/>
      <c r="J78" s="16" t="str">
        <f aca="false">IF(J76&lt;&gt;22,"",IF(F78="","",IF(F78="4 ruote di un'automobile","SI!","NO!")))</f>
        <v/>
      </c>
      <c r="K78" s="15"/>
      <c r="L78" s="15"/>
      <c r="M78" s="15"/>
      <c r="N78" s="15"/>
      <c r="O78" s="16" t="str">
        <f aca="false">IF(O76&lt;&gt;23,"",IF(K78="","",IF(K78="17 per qualcuno porta sfortuna","SI!","NO!")))</f>
        <v/>
      </c>
      <c r="P78" s="10"/>
    </row>
    <row r="79" customFormat="false" ht="12.75" hidden="false" customHeight="false" outlineLevel="0" collapsed="false">
      <c r="A79" s="15"/>
      <c r="B79" s="15"/>
      <c r="C79" s="15"/>
      <c r="D79" s="15"/>
      <c r="E79" s="16"/>
      <c r="F79" s="15"/>
      <c r="G79" s="15"/>
      <c r="H79" s="15"/>
      <c r="I79" s="15"/>
      <c r="J79" s="16"/>
      <c r="K79" s="15"/>
      <c r="L79" s="15"/>
      <c r="M79" s="15"/>
      <c r="N79" s="15"/>
      <c r="O79" s="16"/>
      <c r="P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</row>
    <row r="82" customFormat="false" ht="12.75" hidden="false" customHeight="false" outlineLevel="0" collapsed="false">
      <c r="A82" s="19" t="str">
        <f aca="false">IF($F$72="","","7 V di un G")</f>
        <v/>
      </c>
      <c r="B82" s="19"/>
      <c r="C82" s="19"/>
      <c r="D82" s="19"/>
      <c r="E82" s="19" t="str">
        <f aca="false">IF($F$72="Livello 3",24,"")</f>
        <v/>
      </c>
      <c r="F82" s="19" t="str">
        <f aca="false">IF($F$72="","","4 B in un N")</f>
        <v/>
      </c>
      <c r="G82" s="19"/>
      <c r="H82" s="19"/>
      <c r="I82" s="19"/>
      <c r="J82" s="19" t="str">
        <f aca="false">IF($F$72="Livello 3",25,"")</f>
        <v/>
      </c>
      <c r="K82" s="19" t="str">
        <f aca="false">IF($F$72="","","64 Q in una S")</f>
        <v/>
      </c>
      <c r="L82" s="19"/>
      <c r="M82" s="19"/>
      <c r="N82" s="19"/>
      <c r="O82" s="19" t="str">
        <f aca="false">IF($F$72="Livello 3",26,"")</f>
        <v/>
      </c>
      <c r="P82" s="10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0"/>
    </row>
    <row r="84" customFormat="false" ht="12.75" hidden="false" customHeight="false" outlineLevel="0" collapsed="false">
      <c r="A84" s="15"/>
      <c r="B84" s="15"/>
      <c r="C84" s="15"/>
      <c r="D84" s="15"/>
      <c r="E84" s="16" t="str">
        <f aca="false">IF(E82&lt;&gt;24,"",IF(A84="","",IF(A84="7 vite di un gatto","SI!","NO!")))</f>
        <v/>
      </c>
      <c r="F84" s="15"/>
      <c r="G84" s="15"/>
      <c r="H84" s="15"/>
      <c r="I84" s="15"/>
      <c r="J84" s="16" t="str">
        <f aca="false">IF(J82&lt;&gt;25,"",IF(F84="","",IF(F84="4 bit in un nibble","SI!","NO!")))</f>
        <v/>
      </c>
      <c r="K84" s="15"/>
      <c r="L84" s="15"/>
      <c r="M84" s="15"/>
      <c r="N84" s="15"/>
      <c r="O84" s="16" t="str">
        <f aca="false">IF(O82&lt;&gt;26,"",IF(K84="","",IF(K84="64 quadrati in una scacchiera","SI!","NO!")))</f>
        <v/>
      </c>
      <c r="P84" s="10"/>
    </row>
    <row r="85" customFormat="false" ht="12.75" hidden="false" customHeight="false" outlineLevel="0" collapsed="false">
      <c r="A85" s="15"/>
      <c r="B85" s="15"/>
      <c r="C85" s="15"/>
      <c r="D85" s="15"/>
      <c r="E85" s="16"/>
      <c r="F85" s="15"/>
      <c r="G85" s="15"/>
      <c r="H85" s="15"/>
      <c r="I85" s="15"/>
      <c r="J85" s="16"/>
      <c r="K85" s="15"/>
      <c r="L85" s="15"/>
      <c r="M85" s="15"/>
      <c r="N85" s="15"/>
      <c r="O85" s="16"/>
      <c r="P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</row>
    <row r="88" customFormat="false" ht="12.75" hidden="false" customHeight="false" outlineLevel="0" collapsed="false">
      <c r="A88" s="19" t="str">
        <f aca="false">IF($F$72="","","36 T N in un P")</f>
        <v/>
      </c>
      <c r="B88" s="19"/>
      <c r="C88" s="19"/>
      <c r="D88" s="19"/>
      <c r="E88" s="19" t="str">
        <f aca="false">IF($F$72="Livello 3",27,"")</f>
        <v/>
      </c>
      <c r="F88" s="19" t="str">
        <f aca="false">IF($F$72="","","32 C A nella D")</f>
        <v/>
      </c>
      <c r="G88" s="19"/>
      <c r="H88" s="19"/>
      <c r="I88" s="19"/>
      <c r="J88" s="19" t="str">
        <f aca="false">IF($F$72="Livello 3",28,"")</f>
        <v/>
      </c>
      <c r="K88" s="19" t="str">
        <f aca="false">IF($F$72="","","50 S nella B A")</f>
        <v/>
      </c>
      <c r="L88" s="19"/>
      <c r="M88" s="19"/>
      <c r="N88" s="19"/>
      <c r="O88" s="19" t="str">
        <f aca="false">IF($F$72="Livello 3",29,"")</f>
        <v/>
      </c>
      <c r="P88" s="10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0"/>
    </row>
    <row r="90" customFormat="false" ht="12.75" hidden="false" customHeight="false" outlineLevel="0" collapsed="false">
      <c r="A90" s="15"/>
      <c r="B90" s="15"/>
      <c r="C90" s="15"/>
      <c r="D90" s="15"/>
      <c r="E90" s="16" t="str">
        <f aca="false">IF(E88&lt;&gt;27,"",IF(A90="","",IF(A90="36 tasti neri in un pianoforte","SI!","NO!")))</f>
        <v/>
      </c>
      <c r="F90" s="15"/>
      <c r="G90" s="15"/>
      <c r="H90" s="15"/>
      <c r="I90" s="15"/>
      <c r="J90" s="16" t="str">
        <f aca="false">IF(J88&lt;&gt;28,"",IF(F90="","",IF(F90="32 caselle attive nella dama","SI!","NO!")))</f>
        <v/>
      </c>
      <c r="K90" s="15"/>
      <c r="L90" s="15"/>
      <c r="M90" s="15"/>
      <c r="N90" s="15"/>
      <c r="O90" s="16" t="str">
        <f aca="false">IF(O88&lt;&gt;29,"",IF(K90="","",IF(K90="50 stelle nella bandiera americana","SI!","NO!")))</f>
        <v/>
      </c>
      <c r="P90" s="10"/>
    </row>
    <row r="91" customFormat="false" ht="12.75" hidden="false" customHeight="false" outlineLevel="0" collapsed="false">
      <c r="A91" s="15"/>
      <c r="B91" s="15"/>
      <c r="C91" s="15"/>
      <c r="D91" s="15"/>
      <c r="E91" s="16"/>
      <c r="F91" s="15"/>
      <c r="G91" s="15"/>
      <c r="H91" s="15"/>
      <c r="I91" s="15"/>
      <c r="J91" s="16"/>
      <c r="K91" s="15"/>
      <c r="L91" s="15"/>
      <c r="M91" s="15"/>
      <c r="N91" s="15"/>
      <c r="O91" s="16"/>
      <c r="P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9" t="str">
        <f aca="false">IF($F$72="","","20 S in un P")</f>
        <v/>
      </c>
      <c r="G94" s="19"/>
      <c r="H94" s="19"/>
      <c r="I94" s="19"/>
      <c r="J94" s="19" t="str">
        <f aca="false">IF($F$72="Livello 3",30,"")</f>
        <v/>
      </c>
      <c r="K94" s="10"/>
      <c r="L94" s="10"/>
      <c r="M94" s="10"/>
      <c r="N94" s="10"/>
      <c r="O94" s="10"/>
      <c r="P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9"/>
      <c r="G95" s="19"/>
      <c r="H95" s="19"/>
      <c r="I95" s="19"/>
      <c r="J95" s="19"/>
      <c r="K95" s="10"/>
      <c r="L95" s="10"/>
      <c r="M95" s="10"/>
      <c r="N95" s="10"/>
      <c r="O95" s="10"/>
      <c r="P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5"/>
      <c r="G96" s="15"/>
      <c r="H96" s="15"/>
      <c r="I96" s="15"/>
      <c r="J96" s="16" t="str">
        <f aca="false">IF(J94&lt;&gt;30,"",IF(F96="","",IF(F96="20 sigarette in un pacchetto","SI!","NO!")))</f>
        <v/>
      </c>
      <c r="K96" s="10"/>
      <c r="L96" s="10"/>
      <c r="M96" s="10"/>
      <c r="N96" s="10"/>
      <c r="O96" s="10"/>
      <c r="P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5"/>
      <c r="G97" s="15"/>
      <c r="H97" s="15"/>
      <c r="I97" s="15"/>
      <c r="J97" s="16"/>
      <c r="K97" s="10"/>
      <c r="L97" s="10"/>
      <c r="M97" s="10"/>
      <c r="N97" s="10"/>
      <c r="O97" s="10"/>
      <c r="P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8" t="str">
        <f aca="false">IF(COUNTIF(E78:O97,"SI!")=10,"LIVELLO 4","")</f>
        <v/>
      </c>
      <c r="G100" s="18"/>
      <c r="H100" s="18"/>
      <c r="I100" s="18"/>
      <c r="J100" s="18"/>
      <c r="K100" s="18"/>
      <c r="L100" s="10"/>
      <c r="M100" s="10"/>
      <c r="N100" s="10"/>
      <c r="O100" s="10"/>
      <c r="P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8"/>
      <c r="G101" s="18"/>
      <c r="H101" s="18"/>
      <c r="I101" s="18"/>
      <c r="J101" s="18"/>
      <c r="K101" s="18"/>
      <c r="L101" s="10"/>
      <c r="M101" s="10"/>
      <c r="N101" s="10"/>
      <c r="O101" s="10"/>
      <c r="P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8"/>
      <c r="G102" s="18"/>
      <c r="H102" s="18"/>
      <c r="I102" s="18"/>
      <c r="J102" s="18"/>
      <c r="K102" s="18"/>
      <c r="L102" s="10"/>
      <c r="M102" s="10"/>
      <c r="N102" s="10"/>
      <c r="O102" s="10"/>
      <c r="P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</row>
    <row r="104" customFormat="false" ht="12.75" hidden="false" customHeight="false" outlineLevel="0" collapsed="false">
      <c r="A104" s="19" t="str">
        <f aca="false">IF($F$100="","","18 B in un C da G")</f>
        <v/>
      </c>
      <c r="B104" s="19"/>
      <c r="C104" s="19"/>
      <c r="D104" s="19"/>
      <c r="E104" s="19" t="str">
        <f aca="false">IF($F$100="Livello 4",31,"")</f>
        <v/>
      </c>
      <c r="F104" s="19" t="str">
        <f aca="false">IF($F$100="","","20 R in I")</f>
        <v/>
      </c>
      <c r="G104" s="19"/>
      <c r="H104" s="19"/>
      <c r="I104" s="19"/>
      <c r="J104" s="19" t="str">
        <f aca="false">IF($F$100="Livello 4",32,"")</f>
        <v/>
      </c>
      <c r="K104" s="19" t="str">
        <f aca="false">IF($F$100="","","29 G in F in un A B")</f>
        <v/>
      </c>
      <c r="L104" s="19"/>
      <c r="M104" s="19"/>
      <c r="N104" s="19"/>
      <c r="O104" s="19" t="str">
        <f aca="false">IF($F$100="Livello 4",33,"")</f>
        <v/>
      </c>
      <c r="P104" s="10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0"/>
    </row>
    <row r="106" customFormat="false" ht="12.75" hidden="false" customHeight="false" outlineLevel="0" collapsed="false">
      <c r="A106" s="15"/>
      <c r="B106" s="15"/>
      <c r="C106" s="15"/>
      <c r="D106" s="15"/>
      <c r="E106" s="16" t="str">
        <f aca="false">IF(E104&lt;&gt;31,"",IF(A106="","",IF(A106="18 buche in un campo da golf","SI!","NO!")))</f>
        <v/>
      </c>
      <c r="F106" s="15"/>
      <c r="G106" s="15"/>
      <c r="H106" s="15"/>
      <c r="I106" s="15"/>
      <c r="J106" s="16" t="str">
        <f aca="false">IF(J104&lt;&gt;32,"",IF(F106="","",IF(F106="20 regioni in italia","SI!","NO!")))</f>
        <v/>
      </c>
      <c r="K106" s="15"/>
      <c r="L106" s="15"/>
      <c r="M106" s="15"/>
      <c r="N106" s="15"/>
      <c r="O106" s="16" t="str">
        <f aca="false">IF(O104&lt;&gt;33,"",IF(K106="","",IF(K106="29 giorni in febbraio in un anno bisestile","SI!","NO!")))</f>
        <v/>
      </c>
      <c r="P106" s="10"/>
    </row>
    <row r="107" customFormat="false" ht="12.75" hidden="false" customHeight="false" outlineLevel="0" collapsed="false">
      <c r="A107" s="15"/>
      <c r="B107" s="15"/>
      <c r="C107" s="15"/>
      <c r="D107" s="15"/>
      <c r="E107" s="16"/>
      <c r="F107" s="15"/>
      <c r="G107" s="15"/>
      <c r="H107" s="15"/>
      <c r="I107" s="15"/>
      <c r="J107" s="16"/>
      <c r="K107" s="15"/>
      <c r="L107" s="15"/>
      <c r="M107" s="15"/>
      <c r="N107" s="15"/>
      <c r="O107" s="16"/>
      <c r="P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</row>
    <row r="110" customFormat="false" ht="12.75" hidden="false" customHeight="false" outlineLevel="0" collapsed="false">
      <c r="A110" s="19" t="str">
        <f aca="false">IF($F$100="","","3 R in un T")</f>
        <v/>
      </c>
      <c r="B110" s="19"/>
      <c r="C110" s="19"/>
      <c r="D110" s="19"/>
      <c r="E110" s="19" t="str">
        <f aca="false">IF($F$100="Livello 4",34,"")</f>
        <v/>
      </c>
      <c r="F110" s="19" t="str">
        <f aca="false">IF($F$100="","","1 O di un C")</f>
        <v/>
      </c>
      <c r="G110" s="19"/>
      <c r="H110" s="19"/>
      <c r="I110" s="19"/>
      <c r="J110" s="19" t="str">
        <f aca="false">IF($F$100="Livello 4",35,"")</f>
        <v/>
      </c>
      <c r="K110" s="19" t="str">
        <f aca="false">IF($F$100="","","3 C di C C")</f>
        <v/>
      </c>
      <c r="L110" s="19"/>
      <c r="M110" s="19"/>
      <c r="N110" s="19"/>
      <c r="O110" s="19" t="str">
        <f aca="false">IF($F$100="Livello 4",36,"")</f>
        <v/>
      </c>
      <c r="P110" s="10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0"/>
    </row>
    <row r="112" customFormat="false" ht="12.75" hidden="false" customHeight="false" outlineLevel="0" collapsed="false">
      <c r="A112" s="15"/>
      <c r="B112" s="15"/>
      <c r="C112" s="15"/>
      <c r="D112" s="15"/>
      <c r="E112" s="16" t="str">
        <f aca="false">IF(E110&lt;&gt;34,"",IF(A112="","",IF(A112="3 ruote in un triciclo","SI!","NO!")))</f>
        <v/>
      </c>
      <c r="F112" s="15"/>
      <c r="G112" s="15"/>
      <c r="H112" s="15"/>
      <c r="I112" s="15"/>
      <c r="J112" s="16" t="str">
        <f aca="false">IF(J110&lt;&gt;35,"",IF(F112="","",IF(F112="1 occhio di un ciclope","SI!","NO!")))</f>
        <v/>
      </c>
      <c r="K112" s="15"/>
      <c r="L112" s="15"/>
      <c r="M112" s="15"/>
      <c r="N112" s="15"/>
      <c r="O112" s="16" t="str">
        <f aca="false">IF(O110&lt;&gt;36,"",IF(K112="","",IF(K112="3 caravelle di cristoforo colombo","SI!","NO!")))</f>
        <v/>
      </c>
      <c r="P112" s="10"/>
    </row>
    <row r="113" customFormat="false" ht="12.75" hidden="false" customHeight="false" outlineLevel="0" collapsed="false">
      <c r="A113" s="15"/>
      <c r="B113" s="15"/>
      <c r="C113" s="15"/>
      <c r="D113" s="15"/>
      <c r="E113" s="16"/>
      <c r="F113" s="15"/>
      <c r="G113" s="15"/>
      <c r="H113" s="15"/>
      <c r="I113" s="15"/>
      <c r="J113" s="16"/>
      <c r="K113" s="15"/>
      <c r="L113" s="15"/>
      <c r="M113" s="15"/>
      <c r="N113" s="15"/>
      <c r="O113" s="16"/>
      <c r="P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</row>
    <row r="116" customFormat="false" ht="12.75" hidden="false" customHeight="false" outlineLevel="0" collapsed="false">
      <c r="A116" s="19" t="str">
        <f aca="false">IF($F$100="","","4 E (T, A, F, A)")</f>
        <v/>
      </c>
      <c r="B116" s="19"/>
      <c r="C116" s="19"/>
      <c r="D116" s="19"/>
      <c r="E116" s="19" t="str">
        <f aca="false">IF($F$100="Livello 4",37,"")</f>
        <v/>
      </c>
      <c r="F116" s="19" t="str">
        <f aca="false">IF($F$100="","","37 N di una R")</f>
        <v/>
      </c>
      <c r="G116" s="19"/>
      <c r="H116" s="19"/>
      <c r="I116" s="19"/>
      <c r="J116" s="19" t="str">
        <f aca="false">IF($F$100="Livello 4",38,"")</f>
        <v/>
      </c>
      <c r="K116" s="19" t="str">
        <f aca="false">IF($F$100="","","7 R di R")</f>
        <v/>
      </c>
      <c r="L116" s="19"/>
      <c r="M116" s="19"/>
      <c r="N116" s="19"/>
      <c r="O116" s="19" t="str">
        <f aca="false">IF($F$100="Livello 4",39,"")</f>
        <v/>
      </c>
      <c r="P116" s="10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0"/>
    </row>
    <row r="118" customFormat="false" ht="12.75" hidden="false" customHeight="false" outlineLevel="0" collapsed="false">
      <c r="A118" s="15"/>
      <c r="B118" s="15"/>
      <c r="C118" s="15"/>
      <c r="D118" s="15"/>
      <c r="E118" s="16" t="str">
        <f aca="false">IF(E116&lt;&gt;37,"",IF(A118="","",IF(A118="4 elementi (terra, aria, fuoco, acqua)","SI!",IF(A118="4 elementi (terra, acqua, fuoco, aria)","SI!","NO!"))))</f>
        <v/>
      </c>
      <c r="F118" s="15"/>
      <c r="G118" s="15"/>
      <c r="H118" s="15"/>
      <c r="I118" s="15"/>
      <c r="J118" s="16" t="str">
        <f aca="false">IF(J116&lt;&gt;38,"",IF(F118="","",IF(F118="37 numeri di una roulette","SI!","NO!")))</f>
        <v/>
      </c>
      <c r="K118" s="15"/>
      <c r="L118" s="15"/>
      <c r="M118" s="15"/>
      <c r="N118" s="15"/>
      <c r="O118" s="16" t="str">
        <f aca="false">IF(O116&lt;&gt;39,"",IF(K118="","",IF(K118="7 re di roma","SI!","NO!")))</f>
        <v/>
      </c>
      <c r="P118" s="10"/>
    </row>
    <row r="119" customFormat="false" ht="12.75" hidden="false" customHeight="false" outlineLevel="0" collapsed="false">
      <c r="A119" s="15"/>
      <c r="B119" s="15"/>
      <c r="C119" s="15"/>
      <c r="D119" s="15"/>
      <c r="E119" s="16"/>
      <c r="F119" s="15"/>
      <c r="G119" s="15"/>
      <c r="H119" s="15"/>
      <c r="I119" s="15"/>
      <c r="J119" s="16"/>
      <c r="K119" s="15"/>
      <c r="L119" s="15"/>
      <c r="M119" s="15"/>
      <c r="N119" s="15"/>
      <c r="O119" s="16"/>
      <c r="P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9" t="str">
        <f aca="false">IF($F$100="","","40 G nella Q")</f>
        <v/>
      </c>
      <c r="G122" s="19"/>
      <c r="H122" s="19"/>
      <c r="I122" s="19"/>
      <c r="J122" s="19" t="str">
        <f aca="false">IF($F$100="Livello 4",40,"")</f>
        <v/>
      </c>
      <c r="K122" s="10"/>
      <c r="L122" s="10"/>
      <c r="M122" s="10"/>
      <c r="N122" s="10"/>
      <c r="O122" s="10"/>
      <c r="P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9"/>
      <c r="G123" s="19"/>
      <c r="H123" s="19"/>
      <c r="I123" s="19"/>
      <c r="J123" s="19"/>
      <c r="K123" s="10"/>
      <c r="L123" s="10"/>
      <c r="M123" s="10"/>
      <c r="N123" s="10"/>
      <c r="O123" s="10"/>
      <c r="P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5"/>
      <c r="G124" s="15"/>
      <c r="H124" s="15"/>
      <c r="I124" s="15"/>
      <c r="J124" s="16" t="str">
        <f aca="false">IF(J122&lt;&gt;40,"",IF(F124="","",IF(F124="40 giorni nella quaresima","SI!","NO!")))</f>
        <v/>
      </c>
      <c r="K124" s="10"/>
      <c r="L124" s="10"/>
      <c r="M124" s="10"/>
      <c r="N124" s="10"/>
      <c r="O124" s="10"/>
      <c r="P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5"/>
      <c r="G125" s="15"/>
      <c r="H125" s="15"/>
      <c r="I125" s="15"/>
      <c r="J125" s="16"/>
      <c r="K125" s="10"/>
      <c r="L125" s="10"/>
      <c r="M125" s="10"/>
      <c r="N125" s="10"/>
      <c r="O125" s="10"/>
      <c r="P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8" t="str">
        <f aca="false">IF(COUNTIF(E106:O125,"SI!")=10,"LIVELLO 5","")</f>
        <v/>
      </c>
      <c r="G128" s="18"/>
      <c r="H128" s="18"/>
      <c r="I128" s="18"/>
      <c r="J128" s="18"/>
      <c r="K128" s="18"/>
      <c r="L128" s="10"/>
      <c r="M128" s="10"/>
      <c r="N128" s="10"/>
      <c r="O128" s="10"/>
      <c r="P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8"/>
      <c r="G129" s="18"/>
      <c r="H129" s="18"/>
      <c r="I129" s="18"/>
      <c r="J129" s="18"/>
      <c r="K129" s="18"/>
      <c r="L129" s="10"/>
      <c r="M129" s="10"/>
      <c r="N129" s="10"/>
      <c r="O129" s="10"/>
      <c r="P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8"/>
      <c r="G130" s="18"/>
      <c r="H130" s="18"/>
      <c r="I130" s="18"/>
      <c r="J130" s="18"/>
      <c r="K130" s="18"/>
      <c r="L130" s="10"/>
      <c r="M130" s="10"/>
      <c r="N130" s="10"/>
      <c r="O130" s="10"/>
      <c r="P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</row>
    <row r="132" customFormat="false" ht="12.75" hidden="false" customHeight="false" outlineLevel="0" collapsed="false">
      <c r="A132" s="19" t="str">
        <f aca="false">IF($F$128="","","11 G in una S di C")</f>
        <v/>
      </c>
      <c r="B132" s="19"/>
      <c r="C132" s="19"/>
      <c r="D132" s="19"/>
      <c r="E132" s="19" t="str">
        <f aca="false">IF($F$128="Livello 5",41,"")</f>
        <v/>
      </c>
      <c r="F132" s="19" t="str">
        <f aca="false">IF($F$128="","","5 V nell'A I")</f>
        <v/>
      </c>
      <c r="G132" s="19"/>
      <c r="H132" s="19"/>
      <c r="I132" s="19"/>
      <c r="J132" s="19" t="str">
        <f aca="false">IF($F$128="Livello 5",42,"")</f>
        <v/>
      </c>
      <c r="K132" s="19" t="str">
        <f aca="false">IF($F$128="","","6 C di una C")</f>
        <v/>
      </c>
      <c r="L132" s="19"/>
      <c r="M132" s="19"/>
      <c r="N132" s="19"/>
      <c r="O132" s="19" t="str">
        <f aca="false">IF($F$128="Livello 5",43,"")</f>
        <v/>
      </c>
      <c r="P132" s="10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0"/>
    </row>
    <row r="134" customFormat="false" ht="12.75" hidden="false" customHeight="false" outlineLevel="0" collapsed="false">
      <c r="A134" s="15"/>
      <c r="B134" s="15"/>
      <c r="C134" s="15"/>
      <c r="D134" s="15"/>
      <c r="E134" s="16" t="str">
        <f aca="false">IF(E132&lt;&gt;41,"",IF(A134="","",IF(A134="11 giocatori in una squadra di calcio","SI!","NO!")))</f>
        <v/>
      </c>
      <c r="F134" s="15"/>
      <c r="G134" s="15"/>
      <c r="H134" s="15"/>
      <c r="I134" s="15"/>
      <c r="J134" s="16" t="str">
        <f aca="false">IF(J132&lt;&gt;42,"",IF(F134="","",IF(F134="5 vocali nell'alfabeto italiano","SI!","NO!")))</f>
        <v/>
      </c>
      <c r="K134" s="15"/>
      <c r="L134" s="15"/>
      <c r="M134" s="15"/>
      <c r="N134" s="15"/>
      <c r="O134" s="16" t="str">
        <f aca="false">IF(O132&lt;&gt;43,"",IF(K134="","",IF(K134="6 corde di una chitarra","SI!","NO!")))</f>
        <v/>
      </c>
      <c r="P134" s="10"/>
    </row>
    <row r="135" customFormat="false" ht="12.75" hidden="false" customHeight="false" outlineLevel="0" collapsed="false">
      <c r="A135" s="15"/>
      <c r="B135" s="15"/>
      <c r="C135" s="15"/>
      <c r="D135" s="15"/>
      <c r="E135" s="16"/>
      <c r="F135" s="15"/>
      <c r="G135" s="15"/>
      <c r="H135" s="15"/>
      <c r="I135" s="15"/>
      <c r="J135" s="16"/>
      <c r="K135" s="15"/>
      <c r="L135" s="15"/>
      <c r="M135" s="15"/>
      <c r="N135" s="15"/>
      <c r="O135" s="16"/>
      <c r="P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</row>
    <row r="138" customFormat="false" ht="12.75" hidden="false" customHeight="false" outlineLevel="0" collapsed="false">
      <c r="A138" s="19" t="str">
        <f aca="false">IF($F$128="","","4 P C (N, S, O, E)")</f>
        <v/>
      </c>
      <c r="B138" s="19"/>
      <c r="C138" s="19"/>
      <c r="D138" s="19"/>
      <c r="E138" s="19" t="str">
        <f aca="false">IF($F$128="Livello 5",44,"")</f>
        <v/>
      </c>
      <c r="F138" s="19" t="str">
        <f aca="false">IF($F$128="","","7 I E (o L)")</f>
        <v/>
      </c>
      <c r="G138" s="19"/>
      <c r="H138" s="19"/>
      <c r="I138" s="19"/>
      <c r="J138" s="19" t="str">
        <f aca="false">IF($F$128="Livello 5",45,"")</f>
        <v/>
      </c>
      <c r="K138" s="19" t="str">
        <f aca="false">IF($F$128="","","52 C in un M (S J)")</f>
        <v/>
      </c>
      <c r="L138" s="19"/>
      <c r="M138" s="19"/>
      <c r="N138" s="19"/>
      <c r="O138" s="19" t="str">
        <f aca="false">IF($F$128="Livello 5",46,"")</f>
        <v/>
      </c>
      <c r="P138" s="10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0"/>
    </row>
    <row r="140" customFormat="false" ht="12.75" hidden="false" customHeight="false" outlineLevel="0" collapsed="false">
      <c r="A140" s="15"/>
      <c r="B140" s="15"/>
      <c r="C140" s="15"/>
      <c r="D140" s="15"/>
      <c r="E140" s="16" t="str">
        <f aca="false">IF(E138&lt;&gt;44,"",IF(A140="","",IF(A140="4 punti cardinali (nord, sud, ovest, est)","SI!","NO!")))</f>
        <v/>
      </c>
      <c r="F140" s="15"/>
      <c r="G140" s="15"/>
      <c r="H140" s="15"/>
      <c r="I140" s="15"/>
      <c r="J140" s="16" t="str">
        <f aca="false">IF(J138&lt;&gt;45,"",IF(F140="","",IF(F140="7 isole eolie (o lipari)","SI!","NO!")))</f>
        <v/>
      </c>
      <c r="K140" s="15"/>
      <c r="L140" s="15"/>
      <c r="M140" s="15"/>
      <c r="N140" s="15"/>
      <c r="O140" s="16" t="str">
        <f aca="false">IF(O138&lt;&gt;46,"",IF(K140="","",IF(K140="52 carte in un mazzo (senza jolly)","SI!","NO!")))</f>
        <v/>
      </c>
      <c r="P140" s="10"/>
    </row>
    <row r="141" customFormat="false" ht="12.75" hidden="false" customHeight="false" outlineLevel="0" collapsed="false">
      <c r="A141" s="15"/>
      <c r="B141" s="15"/>
      <c r="C141" s="15"/>
      <c r="D141" s="15"/>
      <c r="E141" s="16"/>
      <c r="F141" s="15"/>
      <c r="G141" s="15"/>
      <c r="H141" s="15"/>
      <c r="I141" s="15"/>
      <c r="J141" s="16"/>
      <c r="K141" s="15"/>
      <c r="L141" s="15"/>
      <c r="M141" s="15"/>
      <c r="N141" s="15"/>
      <c r="O141" s="16"/>
      <c r="P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</row>
    <row r="144" customFormat="false" ht="12.75" hidden="false" customHeight="false" outlineLevel="0" collapsed="false">
      <c r="A144" s="19" t="str">
        <f aca="false">IF($F$128="","","100 C in un E")</f>
        <v/>
      </c>
      <c r="B144" s="19"/>
      <c r="C144" s="19"/>
      <c r="D144" s="19"/>
      <c r="E144" s="19" t="str">
        <f aca="false">IF($F$128="Livello 5",47,"")</f>
        <v/>
      </c>
      <c r="F144" s="19" t="str">
        <f aca="false">IF($F$128="","","8 T di una P")</f>
        <v/>
      </c>
      <c r="G144" s="19"/>
      <c r="H144" s="19"/>
      <c r="I144" s="19"/>
      <c r="J144" s="19" t="str">
        <f aca="false">IF($F$128="Livello 5",48,"")</f>
        <v/>
      </c>
      <c r="K144" s="19" t="str">
        <f aca="false">IF($F$128="","","5 B in un T da B")</f>
        <v/>
      </c>
      <c r="L144" s="19"/>
      <c r="M144" s="19"/>
      <c r="N144" s="19"/>
      <c r="O144" s="19" t="str">
        <f aca="false">IF($F$128="Livello 5",49,"")</f>
        <v/>
      </c>
      <c r="P144" s="10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0"/>
    </row>
    <row r="146" customFormat="false" ht="12.75" hidden="false" customHeight="false" outlineLevel="0" collapsed="false">
      <c r="A146" s="15"/>
      <c r="B146" s="15"/>
      <c r="C146" s="15"/>
      <c r="D146" s="15"/>
      <c r="E146" s="16" t="str">
        <f aca="false">IF(E144&lt;&gt;47,"",IF(A146="","",IF(A146="100 centesimi in un euro","SI!","NO!")))</f>
        <v/>
      </c>
      <c r="F146" s="15"/>
      <c r="G146" s="15"/>
      <c r="H146" s="15"/>
      <c r="I146" s="15"/>
      <c r="J146" s="16" t="str">
        <f aca="false">IF(J144&lt;&gt;48,"",IF(F146="","",IF(F146="8 tentacoli di una piovra","SI!","NO!")))</f>
        <v/>
      </c>
      <c r="K146" s="15"/>
      <c r="L146" s="15"/>
      <c r="M146" s="15"/>
      <c r="N146" s="15"/>
      <c r="O146" s="16" t="str">
        <f aca="false">IF(O144&lt;&gt;49,"",IF(K146="","",IF(K146="5 birilli in un tavolo da biliardo","SI!","NO!")))</f>
        <v/>
      </c>
      <c r="P146" s="10"/>
    </row>
    <row r="147" customFormat="false" ht="12.75" hidden="false" customHeight="false" outlineLevel="0" collapsed="false">
      <c r="A147" s="15"/>
      <c r="B147" s="15"/>
      <c r="C147" s="15"/>
      <c r="D147" s="15"/>
      <c r="E147" s="16"/>
      <c r="F147" s="15"/>
      <c r="G147" s="15"/>
      <c r="H147" s="15"/>
      <c r="I147" s="15"/>
      <c r="J147" s="16"/>
      <c r="K147" s="15"/>
      <c r="L147" s="15"/>
      <c r="M147" s="15"/>
      <c r="N147" s="15"/>
      <c r="O147" s="16"/>
      <c r="P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9" t="str">
        <f aca="false">IF($F$128="","","6 Z in un M")</f>
        <v/>
      </c>
      <c r="G150" s="19"/>
      <c r="H150" s="19"/>
      <c r="I150" s="19"/>
      <c r="J150" s="19" t="str">
        <f aca="false">IF($F$128="Livello 5",50,"")</f>
        <v/>
      </c>
      <c r="K150" s="10"/>
      <c r="L150" s="10"/>
      <c r="M150" s="10"/>
      <c r="N150" s="10"/>
      <c r="O150" s="10"/>
      <c r="P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9"/>
      <c r="G151" s="19"/>
      <c r="H151" s="19"/>
      <c r="I151" s="19"/>
      <c r="J151" s="19"/>
      <c r="K151" s="10"/>
      <c r="L151" s="10"/>
      <c r="M151" s="10"/>
      <c r="N151" s="10"/>
      <c r="O151" s="10"/>
      <c r="P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5"/>
      <c r="G152" s="15"/>
      <c r="H152" s="15"/>
      <c r="I152" s="15"/>
      <c r="J152" s="16" t="str">
        <f aca="false">IF(J150&lt;&gt;50,"",IF(F152="","",IF(F152="6 zeri in un milione","SI!","NO!")))</f>
        <v/>
      </c>
      <c r="K152" s="10"/>
      <c r="L152" s="10"/>
      <c r="M152" s="10"/>
      <c r="N152" s="10"/>
      <c r="O152" s="10"/>
      <c r="P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5"/>
      <c r="G153" s="15"/>
      <c r="H153" s="15"/>
      <c r="I153" s="15"/>
      <c r="J153" s="16"/>
      <c r="K153" s="10"/>
      <c r="L153" s="10"/>
      <c r="M153" s="10"/>
      <c r="N153" s="10"/>
      <c r="O153" s="10"/>
      <c r="P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8" t="str">
        <f aca="false">IF(COUNTIF(E134:O153,"SI!")=10,"LIVELLO 6","")</f>
        <v/>
      </c>
      <c r="G156" s="18"/>
      <c r="H156" s="18"/>
      <c r="I156" s="18"/>
      <c r="J156" s="18"/>
      <c r="K156" s="18"/>
      <c r="L156" s="10"/>
      <c r="M156" s="10"/>
      <c r="N156" s="10"/>
      <c r="O156" s="10"/>
      <c r="P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8"/>
      <c r="G157" s="18"/>
      <c r="H157" s="18"/>
      <c r="I157" s="18"/>
      <c r="J157" s="18"/>
      <c r="K157" s="18"/>
      <c r="L157" s="10"/>
      <c r="M157" s="10"/>
      <c r="N157" s="10"/>
      <c r="O157" s="10"/>
      <c r="P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8"/>
      <c r="G158" s="18"/>
      <c r="H158" s="18"/>
      <c r="I158" s="18"/>
      <c r="J158" s="18"/>
      <c r="K158" s="18"/>
      <c r="L158" s="10"/>
      <c r="M158" s="10"/>
      <c r="N158" s="10"/>
      <c r="O158" s="10"/>
      <c r="P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</row>
    <row r="160" customFormat="false" ht="12.75" hidden="false" customHeight="true" outlineLevel="0" collapsed="false">
      <c r="A160" s="19" t="str">
        <f aca="false">IF($F$156="","","4 A in una L")</f>
        <v/>
      </c>
      <c r="B160" s="19"/>
      <c r="C160" s="19"/>
      <c r="D160" s="19"/>
      <c r="E160" s="19" t="str">
        <f aca="false">IF($F$156="Livello 6",51,"")</f>
        <v/>
      </c>
      <c r="F160" s="19" t="str">
        <f aca="false">IF($F$156="","","9 S nella B G")</f>
        <v/>
      </c>
      <c r="G160" s="19"/>
      <c r="H160" s="19"/>
      <c r="I160" s="19"/>
      <c r="J160" s="19" t="str">
        <f aca="false">IF($F$156="Livello 6",52,"")</f>
        <v/>
      </c>
      <c r="K160" s="19" t="str">
        <f aca="false">IF($F$156="","","30 S di un I")</f>
        <v/>
      </c>
      <c r="L160" s="19"/>
      <c r="M160" s="19"/>
      <c r="N160" s="19"/>
      <c r="O160" s="19" t="str">
        <f aca="false">IF($F$156="Livello 6",53,"")</f>
        <v/>
      </c>
      <c r="P160" s="10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0"/>
    </row>
    <row r="162" customFormat="false" ht="12.75" hidden="false" customHeight="false" outlineLevel="0" collapsed="false">
      <c r="A162" s="15"/>
      <c r="B162" s="15"/>
      <c r="C162" s="15"/>
      <c r="D162" s="15"/>
      <c r="E162" s="16" t="str">
        <f aca="false">IF(E160&lt;&gt;51,"",IF(A162="","",IF(A162="4 ali in una libellula","SI!","NO!")))</f>
        <v/>
      </c>
      <c r="F162" s="15"/>
      <c r="G162" s="15"/>
      <c r="H162" s="15"/>
      <c r="I162" s="15"/>
      <c r="J162" s="16" t="str">
        <f aca="false">IF(J160&lt;&gt;52,"",IF(F162="","",IF(F162="9 strisce nella bandiera greca","SI!","NO!")))</f>
        <v/>
      </c>
      <c r="K162" s="15"/>
      <c r="L162" s="15"/>
      <c r="M162" s="15"/>
      <c r="N162" s="15"/>
      <c r="O162" s="16" t="str">
        <f aca="false">IF(O160&lt;&gt;53,"",IF(K162="","",IF(K162="30 spigoli di un icosaedro","SI!","NO!")))</f>
        <v/>
      </c>
      <c r="P162" s="10"/>
    </row>
    <row r="163" customFormat="false" ht="12.75" hidden="false" customHeight="false" outlineLevel="0" collapsed="false">
      <c r="A163" s="15"/>
      <c r="B163" s="15"/>
      <c r="C163" s="15"/>
      <c r="D163" s="15"/>
      <c r="E163" s="16"/>
      <c r="F163" s="15"/>
      <c r="G163" s="15"/>
      <c r="H163" s="15"/>
      <c r="I163" s="15"/>
      <c r="J163" s="16"/>
      <c r="K163" s="15"/>
      <c r="L163" s="15"/>
      <c r="M163" s="15"/>
      <c r="N163" s="15"/>
      <c r="O163" s="16"/>
      <c r="P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</row>
    <row r="166" customFormat="false" ht="12.75" hidden="false" customHeight="true" outlineLevel="0" collapsed="false">
      <c r="A166" s="19" t="str">
        <f aca="false">IF($F$156="","","81 C in un S")</f>
        <v/>
      </c>
      <c r="B166" s="19"/>
      <c r="C166" s="19"/>
      <c r="D166" s="19"/>
      <c r="E166" s="19" t="str">
        <f aca="false">IF($F$156="Livello 6",54,"")</f>
        <v/>
      </c>
      <c r="F166" s="19" t="str">
        <f aca="false">IF($F$156="","","8 P N sulla S")</f>
        <v/>
      </c>
      <c r="G166" s="19"/>
      <c r="H166" s="19"/>
      <c r="I166" s="19"/>
      <c r="J166" s="19" t="str">
        <f aca="false">IF($F$156="Livello 6",55,"")</f>
        <v/>
      </c>
      <c r="K166" s="19" t="str">
        <f aca="false">IF($F$156="","","1000 B B di M")</f>
        <v/>
      </c>
      <c r="L166" s="19"/>
      <c r="M166" s="19"/>
      <c r="N166" s="19"/>
      <c r="O166" s="19" t="str">
        <f aca="false">IF($F$156="Livello 6",56,"")</f>
        <v/>
      </c>
      <c r="P166" s="10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0"/>
    </row>
    <row r="168" customFormat="false" ht="12.75" hidden="false" customHeight="false" outlineLevel="0" collapsed="false">
      <c r="A168" s="15"/>
      <c r="B168" s="15"/>
      <c r="C168" s="15"/>
      <c r="D168" s="15"/>
      <c r="E168" s="16" t="str">
        <f aca="false">IF(E166&lt;&gt;54,"",IF(A168="","",IF(A168="81 caselle in un sudoku","SI!","NO!")))</f>
        <v/>
      </c>
      <c r="F168" s="15"/>
      <c r="G168" s="15"/>
      <c r="H168" s="15"/>
      <c r="I168" s="15"/>
      <c r="J168" s="16" t="str">
        <f aca="false">IF(J166&lt;&gt;55,"",IF(F168="","",IF(F168="8 pedoni neri sulla scacchiera","SI!","NO!")))</f>
        <v/>
      </c>
      <c r="K168" s="15"/>
      <c r="L168" s="15"/>
      <c r="M168" s="15"/>
      <c r="N168" s="15"/>
      <c r="O168" s="16" t="str">
        <f aca="false">IF(O166&lt;&gt;56,"",IF(K168="","",IF(K168="1000 bolle blu di mina","SI!","NO!")))</f>
        <v/>
      </c>
      <c r="P168" s="10"/>
    </row>
    <row r="169" customFormat="false" ht="12.75" hidden="false" customHeight="false" outlineLevel="0" collapsed="false">
      <c r="A169" s="15"/>
      <c r="B169" s="15"/>
      <c r="C169" s="15"/>
      <c r="D169" s="15"/>
      <c r="E169" s="16"/>
      <c r="F169" s="15"/>
      <c r="G169" s="15"/>
      <c r="H169" s="15"/>
      <c r="I169" s="15"/>
      <c r="J169" s="16"/>
      <c r="K169" s="15"/>
      <c r="L169" s="15"/>
      <c r="M169" s="15"/>
      <c r="N169" s="15"/>
      <c r="O169" s="16"/>
      <c r="P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</row>
    <row r="172" customFormat="false" ht="12.75" hidden="false" customHeight="true" outlineLevel="0" collapsed="false">
      <c r="A172" s="19" t="str">
        <f aca="false">IF($F$156="","","7 P C")</f>
        <v/>
      </c>
      <c r="B172" s="19"/>
      <c r="C172" s="19"/>
      <c r="D172" s="19"/>
      <c r="E172" s="19" t="str">
        <f aca="false">IF($F$156="Livello 6",57,"")</f>
        <v/>
      </c>
      <c r="F172" s="19" t="str">
        <f aca="false">IF($F$156="","","4 C dell'A")</f>
        <v/>
      </c>
      <c r="G172" s="19"/>
      <c r="H172" s="19"/>
      <c r="I172" s="19"/>
      <c r="J172" s="19" t="str">
        <f aca="false">IF($F$156="Livello 6",58,"")</f>
        <v/>
      </c>
      <c r="K172" s="19" t="str">
        <f aca="false">IF($F$156="","","88 C nel C")</f>
        <v/>
      </c>
      <c r="L172" s="19"/>
      <c r="M172" s="19"/>
      <c r="N172" s="19"/>
      <c r="O172" s="19" t="str">
        <f aca="false">IF($F$156="Livello 6",59,"")</f>
        <v/>
      </c>
      <c r="P172" s="10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0"/>
    </row>
    <row r="174" customFormat="false" ht="12.75" hidden="false" customHeight="false" outlineLevel="0" collapsed="false">
      <c r="A174" s="15"/>
      <c r="B174" s="15"/>
      <c r="C174" s="15"/>
      <c r="D174" s="15"/>
      <c r="E174" s="16" t="str">
        <f aca="false">IF(E172&lt;&gt;57,"",IF(A174="","",IF(A174="7 peccati capitali","SI!","NO!")))</f>
        <v/>
      </c>
      <c r="F174" s="15"/>
      <c r="G174" s="15"/>
      <c r="H174" s="15"/>
      <c r="I174" s="15"/>
      <c r="J174" s="16" t="str">
        <f aca="false">IF(J172&lt;&gt;58,"",IF(F174="","",IF(F174="4 cavalieri dell'apocalisse","SI!","NO!")))</f>
        <v/>
      </c>
      <c r="K174" s="15"/>
      <c r="L174" s="15"/>
      <c r="M174" s="15"/>
      <c r="N174" s="15"/>
      <c r="O174" s="16" t="str">
        <f aca="false">IF(O172&lt;&gt;59,"",IF(K174="","",IF(K174="88 costellazioni nel cielo","SI!","NO!")))</f>
        <v/>
      </c>
      <c r="P174" s="10"/>
    </row>
    <row r="175" customFormat="false" ht="12.75" hidden="false" customHeight="false" outlineLevel="0" collapsed="false">
      <c r="A175" s="15"/>
      <c r="B175" s="15"/>
      <c r="C175" s="15"/>
      <c r="D175" s="15"/>
      <c r="E175" s="16"/>
      <c r="F175" s="15"/>
      <c r="G175" s="15"/>
      <c r="H175" s="15"/>
      <c r="I175" s="15"/>
      <c r="J175" s="16"/>
      <c r="K175" s="15"/>
      <c r="L175" s="15"/>
      <c r="M175" s="15"/>
      <c r="N175" s="15"/>
      <c r="O175" s="16"/>
      <c r="P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9" t="str">
        <f aca="false">IF($F$156="","","4 S in un A S")</f>
        <v/>
      </c>
      <c r="G178" s="19"/>
      <c r="H178" s="19"/>
      <c r="I178" s="19"/>
      <c r="J178" s="19" t="str">
        <f aca="false">IF($F$156="Livello 6",60,"")</f>
        <v/>
      </c>
      <c r="K178" s="10"/>
      <c r="L178" s="10"/>
      <c r="M178" s="10"/>
      <c r="N178" s="10"/>
      <c r="O178" s="10"/>
      <c r="P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9"/>
      <c r="G179" s="19"/>
      <c r="H179" s="19"/>
      <c r="I179" s="19"/>
      <c r="J179" s="19"/>
      <c r="K179" s="10"/>
      <c r="L179" s="10"/>
      <c r="M179" s="10"/>
      <c r="N179" s="10"/>
      <c r="O179" s="10"/>
      <c r="P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5"/>
      <c r="G180" s="15"/>
      <c r="H180" s="15"/>
      <c r="I180" s="15"/>
      <c r="J180" s="16" t="str">
        <f aca="false">IF(J178&lt;&gt;60,"",IF(F180="","",IF(F180="4 stagioni in un anno solare","SI!","NO!")))</f>
        <v/>
      </c>
      <c r="K180" s="10"/>
      <c r="L180" s="10"/>
      <c r="M180" s="10"/>
      <c r="N180" s="10"/>
      <c r="O180" s="10"/>
      <c r="P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5"/>
      <c r="G181" s="15"/>
      <c r="H181" s="15"/>
      <c r="I181" s="15"/>
      <c r="J181" s="16"/>
      <c r="K181" s="10"/>
      <c r="L181" s="10"/>
      <c r="M181" s="10"/>
      <c r="N181" s="10"/>
      <c r="O181" s="10"/>
      <c r="P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8" t="str">
        <f aca="false">IF(COUNTIF(E162:O181,"SI!")=10,"LIVELLO 7","")</f>
        <v/>
      </c>
      <c r="G184" s="18"/>
      <c r="H184" s="18"/>
      <c r="I184" s="18"/>
      <c r="J184" s="18"/>
      <c r="K184" s="18"/>
      <c r="L184" s="10"/>
      <c r="M184" s="10"/>
      <c r="N184" s="10"/>
      <c r="O184" s="10"/>
      <c r="P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8"/>
      <c r="G185" s="18"/>
      <c r="H185" s="18"/>
      <c r="I185" s="18"/>
      <c r="J185" s="18"/>
      <c r="K185" s="18"/>
      <c r="L185" s="10"/>
      <c r="M185" s="10"/>
      <c r="N185" s="10"/>
      <c r="O185" s="10"/>
      <c r="P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8"/>
      <c r="G186" s="18"/>
      <c r="H186" s="18"/>
      <c r="I186" s="18"/>
      <c r="J186" s="18"/>
      <c r="K186" s="18"/>
      <c r="L186" s="10"/>
      <c r="M186" s="10"/>
      <c r="N186" s="10"/>
      <c r="O186" s="10"/>
      <c r="P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</row>
    <row r="188" customFormat="false" ht="12.75" hidden="false" customHeight="false" outlineLevel="0" collapsed="false">
      <c r="A188" s="19" t="str">
        <f aca="false">IF($F$184="","","103 E nella T P")</f>
        <v/>
      </c>
      <c r="B188" s="19"/>
      <c r="C188" s="19"/>
      <c r="D188" s="19"/>
      <c r="E188" s="19" t="str">
        <f aca="false">IF($F$184="Livello 7",61,"")</f>
        <v/>
      </c>
      <c r="F188" s="19" t="str">
        <f aca="false">IF($F$184="","","45 C per un F")</f>
        <v/>
      </c>
      <c r="G188" s="19"/>
      <c r="H188" s="19"/>
      <c r="I188" s="19"/>
      <c r="J188" s="19" t="str">
        <f aca="false">IF($F$184="Livello 7",62,"")</f>
        <v/>
      </c>
      <c r="K188" s="19" t="str">
        <f aca="false">IF($F$184="","","5 V in A")</f>
        <v/>
      </c>
      <c r="L188" s="19"/>
      <c r="M188" s="19"/>
      <c r="N188" s="19"/>
      <c r="O188" s="19" t="str">
        <f aca="false">IF($F$184="Livello 7",63,"")</f>
        <v/>
      </c>
      <c r="P188" s="10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0"/>
    </row>
    <row r="190" customFormat="false" ht="12.75" hidden="false" customHeight="false" outlineLevel="0" collapsed="false">
      <c r="A190" s="15"/>
      <c r="B190" s="15"/>
      <c r="C190" s="15"/>
      <c r="D190" s="15"/>
      <c r="E190" s="16" t="str">
        <f aca="false">IF(E188&lt;&gt;61,"",IF(A190="","",IF(A190="103 elementi nella tavola periodica","SI!","NO!")))</f>
        <v/>
      </c>
      <c r="F190" s="15"/>
      <c r="G190" s="15"/>
      <c r="H190" s="15"/>
      <c r="I190" s="15"/>
      <c r="J190" s="16" t="str">
        <f aca="false">IF(J188&lt;&gt;62,"",IF(F190="","",IF(F190="45 centesimi per un francobollo","SI!","NO!")))</f>
        <v/>
      </c>
      <c r="K190" s="15"/>
      <c r="L190" s="15"/>
      <c r="M190" s="15"/>
      <c r="N190" s="15"/>
      <c r="O190" s="16" t="str">
        <f aca="false">IF(O188&lt;&gt;63,"",IF(K190="","",IF(K190="5 vocali in aiuole","SI!","NO!")))</f>
        <v/>
      </c>
      <c r="P190" s="10"/>
    </row>
    <row r="191" customFormat="false" ht="12.75" hidden="false" customHeight="false" outlineLevel="0" collapsed="false">
      <c r="A191" s="15"/>
      <c r="B191" s="15"/>
      <c r="C191" s="15"/>
      <c r="D191" s="15"/>
      <c r="E191" s="16"/>
      <c r="F191" s="15"/>
      <c r="G191" s="15"/>
      <c r="H191" s="15"/>
      <c r="I191" s="15"/>
      <c r="J191" s="16"/>
      <c r="K191" s="15"/>
      <c r="L191" s="15"/>
      <c r="M191" s="15"/>
      <c r="N191" s="15"/>
      <c r="O191" s="16"/>
      <c r="P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</row>
    <row r="194" customFormat="false" ht="12.75" hidden="false" customHeight="false" outlineLevel="0" collapsed="false">
      <c r="A194" s="19" t="str">
        <f aca="false">IF($F$184="","","42 T nel R!")</f>
        <v/>
      </c>
      <c r="B194" s="19"/>
      <c r="C194" s="19"/>
      <c r="D194" s="19"/>
      <c r="E194" s="19" t="str">
        <f aca="false">IF($F$184="Livello 7",64,"")</f>
        <v/>
      </c>
      <c r="F194" s="19" t="str">
        <f aca="false">IF($F$184="","","10 B nel C del B")</f>
        <v/>
      </c>
      <c r="G194" s="19"/>
      <c r="H194" s="19"/>
      <c r="I194" s="19"/>
      <c r="J194" s="19" t="str">
        <f aca="false">IF($F$184="Livello 7",65,"")</f>
        <v/>
      </c>
      <c r="K194" s="19" t="str">
        <f aca="false">IF($F$184="","","27 L nell'A T")</f>
        <v/>
      </c>
      <c r="L194" s="19"/>
      <c r="M194" s="19"/>
      <c r="N194" s="19"/>
      <c r="O194" s="19" t="str">
        <f aca="false">IF($F$184="Livello 7",66,"")</f>
        <v/>
      </c>
      <c r="P194" s="10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0"/>
    </row>
    <row r="196" customFormat="false" ht="12.75" hidden="false" customHeight="false" outlineLevel="0" collapsed="false">
      <c r="A196" s="15"/>
      <c r="B196" s="15"/>
      <c r="C196" s="15"/>
      <c r="D196" s="15"/>
      <c r="E196" s="16" t="str">
        <f aca="false">IF(E194&lt;&gt;64,"",IF(A196="","",IF(A196="42 territori nel risiko!","SI!","NO!")))</f>
        <v/>
      </c>
      <c r="F196" s="15"/>
      <c r="G196" s="15"/>
      <c r="H196" s="15"/>
      <c r="I196" s="15"/>
      <c r="J196" s="16" t="str">
        <f aca="false">IF(J194&lt;&gt;65,"",IF(F196="","",IF(F196="10 birilli nel castello del bowling","SI!","NO!")))</f>
        <v/>
      </c>
      <c r="K196" s="15"/>
      <c r="L196" s="15"/>
      <c r="M196" s="15"/>
      <c r="N196" s="15"/>
      <c r="O196" s="16" t="str">
        <f aca="false">IF(O194&lt;&gt;66,"",IF(K196="","",IF(K196="27 libri nell'antico testamento","SI!","NO!")))</f>
        <v/>
      </c>
      <c r="P196" s="10"/>
    </row>
    <row r="197" customFormat="false" ht="12.75" hidden="false" customHeight="false" outlineLevel="0" collapsed="false">
      <c r="A197" s="15"/>
      <c r="B197" s="15"/>
      <c r="C197" s="15"/>
      <c r="D197" s="15"/>
      <c r="E197" s="16"/>
      <c r="F197" s="15"/>
      <c r="G197" s="15"/>
      <c r="H197" s="15"/>
      <c r="I197" s="15"/>
      <c r="J197" s="16"/>
      <c r="K197" s="15"/>
      <c r="L197" s="15"/>
      <c r="M197" s="15"/>
      <c r="N197" s="15"/>
      <c r="O197" s="16"/>
      <c r="P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</row>
    <row r="200" customFormat="false" ht="12.75" hidden="false" customHeight="false" outlineLevel="0" collapsed="false">
      <c r="A200" s="19" t="str">
        <f aca="false">IF($F$184="","","150 S nella B")</f>
        <v/>
      </c>
      <c r="B200" s="19"/>
      <c r="C200" s="19"/>
      <c r="D200" s="19"/>
      <c r="E200" s="19" t="str">
        <f aca="false">IF($F$184="Livello 7",67,"")</f>
        <v/>
      </c>
      <c r="F200" s="19" t="str">
        <f aca="false">IF($F$184="","","187 C O")</f>
        <v/>
      </c>
      <c r="G200" s="19"/>
      <c r="H200" s="19"/>
      <c r="I200" s="19"/>
      <c r="J200" s="19" t="str">
        <f aca="false">IF($F$184="Livello 7",68,"")</f>
        <v/>
      </c>
      <c r="K200" s="19" t="str">
        <f aca="false">IF($F$184="","","40 A V")</f>
        <v/>
      </c>
      <c r="L200" s="19"/>
      <c r="M200" s="19"/>
      <c r="N200" s="19"/>
      <c r="O200" s="19" t="str">
        <f aca="false">IF($F$184="Livello 7",69,"")</f>
        <v/>
      </c>
      <c r="P200" s="10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0"/>
    </row>
    <row r="202" customFormat="false" ht="12.75" hidden="false" customHeight="false" outlineLevel="0" collapsed="false">
      <c r="A202" s="15"/>
      <c r="B202" s="15"/>
      <c r="C202" s="15"/>
      <c r="D202" s="15"/>
      <c r="E202" s="16" t="str">
        <f aca="false">IF(E200&lt;&gt;67,"",IF(A202="","",IF(A202="150 salmi nella bibbia","SI!","NO!")))</f>
        <v/>
      </c>
      <c r="F202" s="15"/>
      <c r="G202" s="15"/>
      <c r="H202" s="15"/>
      <c r="I202" s="15"/>
      <c r="J202" s="16" t="str">
        <f aca="false">IF(J200&lt;&gt;68,"",IF(F202="","",IF(F202="187 codice omicidio","SI!","NO!")))</f>
        <v/>
      </c>
      <c r="K202" s="15"/>
      <c r="L202" s="15"/>
      <c r="M202" s="15"/>
      <c r="N202" s="15"/>
      <c r="O202" s="16" t="str">
        <f aca="false">IF(O200&lt;&gt;69,"",IF(K202="","",IF(K202="40 anni vergine","SI!","NO!")))</f>
        <v/>
      </c>
      <c r="P202" s="10"/>
    </row>
    <row r="203" customFormat="false" ht="12.75" hidden="false" customHeight="false" outlineLevel="0" collapsed="false">
      <c r="A203" s="15"/>
      <c r="B203" s="15"/>
      <c r="C203" s="15"/>
      <c r="D203" s="15"/>
      <c r="E203" s="16"/>
      <c r="F203" s="15"/>
      <c r="G203" s="15"/>
      <c r="H203" s="15"/>
      <c r="I203" s="15"/>
      <c r="J203" s="16"/>
      <c r="K203" s="15"/>
      <c r="L203" s="15"/>
      <c r="M203" s="15"/>
      <c r="N203" s="15"/>
      <c r="O203" s="16"/>
      <c r="P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9" t="str">
        <f aca="false">IF($F$184="","","14 V E in un S")</f>
        <v/>
      </c>
      <c r="G206" s="19"/>
      <c r="H206" s="19"/>
      <c r="I206" s="19"/>
      <c r="J206" s="19" t="str">
        <f aca="false">IF($F$184="Livello 7",70,"")</f>
        <v/>
      </c>
      <c r="K206" s="10"/>
      <c r="L206" s="10"/>
      <c r="M206" s="10"/>
      <c r="N206" s="10"/>
      <c r="O206" s="10"/>
      <c r="P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9"/>
      <c r="G207" s="19"/>
      <c r="H207" s="19"/>
      <c r="I207" s="19"/>
      <c r="J207" s="19"/>
      <c r="K207" s="10"/>
      <c r="L207" s="10"/>
      <c r="M207" s="10"/>
      <c r="N207" s="10"/>
      <c r="O207" s="10"/>
      <c r="P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5"/>
      <c r="G208" s="15"/>
      <c r="H208" s="15"/>
      <c r="I208" s="15"/>
      <c r="J208" s="16" t="str">
        <f aca="false">IF(J206&lt;&gt;70,"",IF(F208="","",IF(F208="14 versi endecasillabi in un sonetto","SI!","NO!")))</f>
        <v/>
      </c>
      <c r="K208" s="10"/>
      <c r="L208" s="10"/>
      <c r="M208" s="10"/>
      <c r="N208" s="10"/>
      <c r="O208" s="10"/>
      <c r="P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5"/>
      <c r="G209" s="15"/>
      <c r="H209" s="15"/>
      <c r="I209" s="15"/>
      <c r="J209" s="16"/>
      <c r="K209" s="10"/>
      <c r="L209" s="10"/>
      <c r="M209" s="10"/>
      <c r="N209" s="10"/>
      <c r="O209" s="10"/>
      <c r="P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8" t="str">
        <f aca="false">IF(COUNTIF(E190:O209,"SI!")=10,"LIVELLO 8","")</f>
        <v/>
      </c>
      <c r="G212" s="18"/>
      <c r="H212" s="18"/>
      <c r="I212" s="18"/>
      <c r="J212" s="18"/>
      <c r="K212" s="18"/>
      <c r="L212" s="10"/>
      <c r="M212" s="10"/>
      <c r="N212" s="10"/>
      <c r="O212" s="10"/>
      <c r="P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8"/>
      <c r="G213" s="18"/>
      <c r="H213" s="18"/>
      <c r="I213" s="18"/>
      <c r="J213" s="18"/>
      <c r="K213" s="18"/>
      <c r="L213" s="10"/>
      <c r="M213" s="10"/>
      <c r="N213" s="10"/>
      <c r="O213" s="10"/>
      <c r="P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8"/>
      <c r="G214" s="18"/>
      <c r="H214" s="18"/>
      <c r="I214" s="18"/>
      <c r="J214" s="18"/>
      <c r="K214" s="18"/>
      <c r="L214" s="10"/>
      <c r="M214" s="10"/>
      <c r="N214" s="10"/>
      <c r="O214" s="10"/>
      <c r="P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</row>
    <row r="216" customFormat="false" ht="12.75" hidden="false" customHeight="false" outlineLevel="0" collapsed="false">
      <c r="A216" s="19" t="str">
        <f aca="false">IF($F$212="","","23 C di C per un E U")</f>
        <v/>
      </c>
      <c r="B216" s="19"/>
      <c r="C216" s="19"/>
      <c r="D216" s="19"/>
      <c r="E216" s="19" t="str">
        <f aca="false">IF($F$212="Livello 8",71,"")</f>
        <v/>
      </c>
      <c r="F216" s="19" t="str">
        <f aca="false">IF($F$212="","","5 C nel S O")</f>
        <v/>
      </c>
      <c r="G216" s="19"/>
      <c r="H216" s="19"/>
      <c r="I216" s="19"/>
      <c r="J216" s="19" t="str">
        <f aca="false">IF($F$212="Livello 8",72,"")</f>
        <v/>
      </c>
      <c r="K216" s="19" t="str">
        <f aca="false">IF($F$212="","","4 C dei B")</f>
        <v/>
      </c>
      <c r="L216" s="19"/>
      <c r="M216" s="19"/>
      <c r="N216" s="19"/>
      <c r="O216" s="19" t="str">
        <f aca="false">IF($F$212="Livello 8",73,"")</f>
        <v/>
      </c>
      <c r="P216" s="10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0"/>
    </row>
    <row r="218" customFormat="false" ht="12.75" hidden="false" customHeight="false" outlineLevel="0" collapsed="false">
      <c r="A218" s="21"/>
      <c r="B218" s="21"/>
      <c r="C218" s="21"/>
      <c r="D218" s="21"/>
      <c r="E218" s="22" t="str">
        <f aca="false">IF(E216&lt;&gt;71,"",IF(A218="","",IF(A218="23 coppie di cromosomi per un essere umano","SI!","NO!")))</f>
        <v/>
      </c>
      <c r="F218" s="15"/>
      <c r="G218" s="15"/>
      <c r="H218" s="15"/>
      <c r="I218" s="15"/>
      <c r="J218" s="16" t="str">
        <f aca="false">IF(J216&lt;&gt;72,"",IF(F218="","",IF(F218="5 cerchi nel simbolo olimpico","SI!","NO!")))</f>
        <v/>
      </c>
      <c r="K218" s="15"/>
      <c r="L218" s="15"/>
      <c r="M218" s="15"/>
      <c r="N218" s="15"/>
      <c r="O218" s="16" t="str">
        <f aca="false">IF(O216&lt;&gt;73,"",IF(K218="","",IF(K218="4 componenti dei beatles","SI!","NO!")))</f>
        <v/>
      </c>
      <c r="P218" s="10"/>
    </row>
    <row r="219" customFormat="false" ht="12.75" hidden="false" customHeight="false" outlineLevel="0" collapsed="false">
      <c r="A219" s="21"/>
      <c r="B219" s="21"/>
      <c r="C219" s="21"/>
      <c r="D219" s="21"/>
      <c r="E219" s="22"/>
      <c r="F219" s="15"/>
      <c r="G219" s="15"/>
      <c r="H219" s="15"/>
      <c r="I219" s="15"/>
      <c r="J219" s="16"/>
      <c r="K219" s="15"/>
      <c r="L219" s="15"/>
      <c r="M219" s="15"/>
      <c r="N219" s="15"/>
      <c r="O219" s="16"/>
      <c r="P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</row>
    <row r="222" customFormat="false" ht="12.75" hidden="false" customHeight="false" outlineLevel="0" collapsed="false">
      <c r="A222" s="19" t="str">
        <f aca="false">IF($F$212="","","12 O D a sto G di M")</f>
        <v/>
      </c>
      <c r="B222" s="19"/>
      <c r="C222" s="19"/>
      <c r="D222" s="19"/>
      <c r="E222" s="19" t="str">
        <f aca="false">IF($F$212="Livello 8",74,"")</f>
        <v/>
      </c>
      <c r="F222" s="19" t="str">
        <f aca="false">IF($F$212="","","53 S nel C A")</f>
        <v/>
      </c>
      <c r="G222" s="19"/>
      <c r="H222" s="19"/>
      <c r="I222" s="19"/>
      <c r="J222" s="19" t="str">
        <f aca="false">IF($F$212="Livello 8",75,"")</f>
        <v/>
      </c>
      <c r="K222" s="19" t="str">
        <f aca="false">IF($F$212="","","13 U nell'U C di L")</f>
        <v/>
      </c>
      <c r="L222" s="19"/>
      <c r="M222" s="19"/>
      <c r="N222" s="19"/>
      <c r="O222" s="19" t="str">
        <f aca="false">IF($F$212="Livello 8",76,"")</f>
        <v/>
      </c>
      <c r="P222" s="10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0"/>
    </row>
    <row r="224" customFormat="false" ht="12.75" hidden="false" customHeight="false" outlineLevel="0" collapsed="false">
      <c r="A224" s="15"/>
      <c r="B224" s="15"/>
      <c r="C224" s="15"/>
      <c r="D224" s="15"/>
      <c r="E224" s="16" t="str">
        <f aca="false">IF(E222&lt;&gt;74,"",IF(A224="","",IF(A224="12 ore dietro a sto gioco di mente","SI!","NO!")))</f>
        <v/>
      </c>
      <c r="F224" s="15"/>
      <c r="G224" s="15"/>
      <c r="H224" s="15"/>
      <c r="I224" s="15"/>
      <c r="J224" s="16" t="str">
        <f aca="false">IF(J222&lt;&gt;75,"",IF(F224="","",IF(F224="53 stati nel continente africano","SI!","NO!")))</f>
        <v/>
      </c>
      <c r="K224" s="15"/>
      <c r="L224" s="15"/>
      <c r="M224" s="15"/>
      <c r="N224" s="15"/>
      <c r="O224" s="16" t="str">
        <f aca="false">IF(O222&lt;&gt;76,"",IF(K224="","",IF(K224="13 uomini nell'ultima cena di leonardo","SI!","NO!")))</f>
        <v/>
      </c>
      <c r="P224" s="10"/>
    </row>
    <row r="225" customFormat="false" ht="12.75" hidden="false" customHeight="false" outlineLevel="0" collapsed="false">
      <c r="A225" s="15"/>
      <c r="B225" s="15"/>
      <c r="C225" s="15"/>
      <c r="D225" s="15"/>
      <c r="E225" s="16"/>
      <c r="F225" s="15"/>
      <c r="G225" s="15"/>
      <c r="H225" s="15"/>
      <c r="I225" s="15"/>
      <c r="J225" s="16"/>
      <c r="K225" s="15"/>
      <c r="L225" s="15"/>
      <c r="M225" s="15"/>
      <c r="N225" s="15"/>
      <c r="O225" s="16"/>
      <c r="P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</row>
    <row r="228" customFormat="false" ht="12.75" hidden="false" customHeight="false" outlineLevel="0" collapsed="false">
      <c r="A228" s="19" t="str">
        <f aca="false">IF($F$212="","","3 P sul P")</f>
        <v/>
      </c>
      <c r="B228" s="19"/>
      <c r="C228" s="19"/>
      <c r="D228" s="19"/>
      <c r="E228" s="19" t="str">
        <f aca="false">IF($F$212="Livello 8",77,"")</f>
        <v/>
      </c>
      <c r="F228" s="19" t="str">
        <f aca="false">IF($F$212="","","80 P alle O I di T")</f>
        <v/>
      </c>
      <c r="G228" s="19"/>
      <c r="H228" s="19"/>
      <c r="I228" s="19"/>
      <c r="J228" s="19" t="str">
        <f aca="false">IF($F$212="Livello 8",78,"")</f>
        <v/>
      </c>
      <c r="K228" s="19" t="str">
        <f aca="false">IF($F$212="","","1 A per O A di V di un A")</f>
        <v/>
      </c>
      <c r="L228" s="19"/>
      <c r="M228" s="19"/>
      <c r="N228" s="19"/>
      <c r="O228" s="19" t="str">
        <f aca="false">IF($F$212="Livello 8",79,"")</f>
        <v/>
      </c>
      <c r="P228" s="10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0"/>
    </row>
    <row r="230" customFormat="false" ht="12.75" hidden="false" customHeight="false" outlineLevel="0" collapsed="false">
      <c r="A230" s="15"/>
      <c r="B230" s="15"/>
      <c r="C230" s="15"/>
      <c r="D230" s="15"/>
      <c r="E230" s="16" t="str">
        <f aca="false">IF(E228&lt;&gt;77,"",IF(A230="","",IF(A230="3 posti sul podio","SI!","NO!")))</f>
        <v/>
      </c>
      <c r="F230" s="21"/>
      <c r="G230" s="21"/>
      <c r="H230" s="21"/>
      <c r="I230" s="21"/>
      <c r="J230" s="16" t="str">
        <f aca="false">IF(J228&lt;&gt;78,"",IF(F230="","",IF(F230="80 partecipanti alle olimpiadi invernali di torino","SI!","NO!")))</f>
        <v/>
      </c>
      <c r="K230" s="15"/>
      <c r="L230" s="15"/>
      <c r="M230" s="15"/>
      <c r="N230" s="15"/>
      <c r="O230" s="16" t="str">
        <f aca="false">IF(O228&lt;&gt;79,"",IF(K230="","",IF(K230="1 anello per ogni anno di vita di un albero","SI!","NO!")))</f>
        <v/>
      </c>
      <c r="P230" s="10"/>
    </row>
    <row r="231" customFormat="false" ht="12.75" hidden="false" customHeight="false" outlineLevel="0" collapsed="false">
      <c r="A231" s="15"/>
      <c r="B231" s="15"/>
      <c r="C231" s="15"/>
      <c r="D231" s="15"/>
      <c r="E231" s="16"/>
      <c r="F231" s="21"/>
      <c r="G231" s="21"/>
      <c r="H231" s="21"/>
      <c r="I231" s="21"/>
      <c r="J231" s="16"/>
      <c r="K231" s="15"/>
      <c r="L231" s="15"/>
      <c r="M231" s="15"/>
      <c r="N231" s="15"/>
      <c r="O231" s="16"/>
      <c r="P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9" t="str">
        <f aca="false">IF($F$212="","","12 C nell'A R")</f>
        <v/>
      </c>
      <c r="G234" s="19"/>
      <c r="H234" s="19"/>
      <c r="I234" s="19"/>
      <c r="J234" s="19" t="str">
        <f aca="false">IF($F$212="Livello 8",80,"")</f>
        <v/>
      </c>
      <c r="K234" s="10"/>
      <c r="L234" s="10"/>
      <c r="M234" s="10"/>
      <c r="N234" s="10"/>
      <c r="O234" s="10"/>
      <c r="P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9"/>
      <c r="G235" s="19"/>
      <c r="H235" s="19"/>
      <c r="I235" s="19"/>
      <c r="J235" s="19"/>
      <c r="K235" s="10"/>
      <c r="L235" s="10"/>
      <c r="M235" s="10"/>
      <c r="N235" s="10"/>
      <c r="O235" s="10"/>
      <c r="P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5"/>
      <c r="G236" s="15"/>
      <c r="H236" s="15"/>
      <c r="I236" s="15"/>
      <c r="J236" s="16" t="str">
        <f aca="false">IF(J234&lt;&gt;80,"",IF(F236="","",IF(F236="12 cesari nell'antica roma","SI!","NO!")))</f>
        <v/>
      </c>
      <c r="K236" s="10"/>
      <c r="L236" s="10"/>
      <c r="M236" s="10"/>
      <c r="N236" s="10"/>
      <c r="O236" s="10"/>
      <c r="P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5"/>
      <c r="G237" s="15"/>
      <c r="H237" s="15"/>
      <c r="I237" s="15"/>
      <c r="J237" s="16"/>
      <c r="K237" s="10"/>
      <c r="L237" s="10"/>
      <c r="M237" s="10"/>
      <c r="N237" s="10"/>
      <c r="O237" s="10"/>
      <c r="P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8" t="str">
        <f aca="false">IF(COUNTIF(E218:O237,"SI!")=10,"LIVELLO 9","")</f>
        <v/>
      </c>
      <c r="G240" s="18"/>
      <c r="H240" s="18"/>
      <c r="I240" s="18"/>
      <c r="J240" s="18"/>
      <c r="K240" s="18"/>
      <c r="L240" s="10"/>
      <c r="M240" s="10"/>
      <c r="N240" s="10"/>
      <c r="O240" s="10"/>
      <c r="P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8"/>
      <c r="G241" s="18"/>
      <c r="H241" s="18"/>
      <c r="I241" s="18"/>
      <c r="J241" s="18"/>
      <c r="K241" s="18"/>
      <c r="L241" s="10"/>
      <c r="M241" s="10"/>
      <c r="N241" s="10"/>
      <c r="O241" s="10"/>
      <c r="P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8"/>
      <c r="G242" s="18"/>
      <c r="H242" s="18"/>
      <c r="I242" s="18"/>
      <c r="J242" s="18"/>
      <c r="K242" s="18"/>
      <c r="L242" s="10"/>
      <c r="M242" s="10"/>
      <c r="N242" s="10"/>
      <c r="O242" s="10"/>
      <c r="P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</row>
    <row r="244" customFormat="false" ht="12.75" hidden="false" customHeight="false" outlineLevel="0" collapsed="false">
      <c r="A244" s="19" t="str">
        <f aca="false">IF($F$240="","","500 F in una R di C")</f>
        <v/>
      </c>
      <c r="B244" s="19"/>
      <c r="C244" s="19"/>
      <c r="D244" s="19"/>
      <c r="E244" s="19" t="str">
        <f aca="false">IF($F$240="Livello 9",81,"")</f>
        <v/>
      </c>
      <c r="F244" s="19" t="str">
        <f aca="false">IF($F$240="","","3 D nello S della Y")</f>
        <v/>
      </c>
      <c r="G244" s="19"/>
      <c r="H244" s="19"/>
      <c r="I244" s="19"/>
      <c r="J244" s="19" t="str">
        <f aca="false">IF($F$240="Livello 9",82,"")</f>
        <v/>
      </c>
      <c r="K244" s="19" t="str">
        <f aca="false">IF($F$240="","","4 P sul M R")</f>
        <v/>
      </c>
      <c r="L244" s="19"/>
      <c r="M244" s="19"/>
      <c r="N244" s="19"/>
      <c r="O244" s="19" t="str">
        <f aca="false">IF($F$240="Livello 9",83,"")</f>
        <v/>
      </c>
      <c r="P244" s="10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0"/>
    </row>
    <row r="246" customFormat="false" ht="12.75" hidden="false" customHeight="false" outlineLevel="0" collapsed="false">
      <c r="A246" s="15"/>
      <c r="B246" s="15"/>
      <c r="C246" s="15"/>
      <c r="D246" s="15"/>
      <c r="E246" s="16" t="str">
        <f aca="false">IF(E244&lt;&gt;81,"",IF(A246="","",IF(A246="500 fogli in una risma di carta","SI!","NO!")))</f>
        <v/>
      </c>
      <c r="F246" s="15"/>
      <c r="G246" s="15"/>
      <c r="H246" s="15"/>
      <c r="I246" s="15"/>
      <c r="J246" s="16" t="str">
        <f aca="false">IF(J244&lt;&gt;82,"",IF(F246="","",IF(F246="3 diapason nello stemma della yamaha","SI!","NO!")))</f>
        <v/>
      </c>
      <c r="K246" s="15"/>
      <c r="L246" s="15"/>
      <c r="M246" s="15"/>
      <c r="N246" s="15"/>
      <c r="O246" s="16" t="str">
        <f aca="false">IF(O244&lt;&gt;83,"",IF(K246="","",IF(K246="4 presidenti sul monte rushmore","SI!","NO!")))</f>
        <v/>
      </c>
      <c r="P246" s="10"/>
    </row>
    <row r="247" customFormat="false" ht="12.75" hidden="false" customHeight="false" outlineLevel="0" collapsed="false">
      <c r="A247" s="15"/>
      <c r="B247" s="15"/>
      <c r="C247" s="15"/>
      <c r="D247" s="15"/>
      <c r="E247" s="16"/>
      <c r="F247" s="15"/>
      <c r="G247" s="15"/>
      <c r="H247" s="15"/>
      <c r="I247" s="15"/>
      <c r="J247" s="16"/>
      <c r="K247" s="15"/>
      <c r="L247" s="15"/>
      <c r="M247" s="15"/>
      <c r="N247" s="15"/>
      <c r="O247" s="16"/>
      <c r="P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</row>
    <row r="250" customFormat="false" ht="12.75" hidden="false" customHeight="false" outlineLevel="0" collapsed="false">
      <c r="A250" s="19" t="str">
        <f aca="false">IF($F$240="","","7 V di S")</f>
        <v/>
      </c>
      <c r="B250" s="19"/>
      <c r="C250" s="19"/>
      <c r="D250" s="19"/>
      <c r="E250" s="19" t="str">
        <f aca="false">IF($F$240="Livello 9",84,"")</f>
        <v/>
      </c>
      <c r="F250" s="19" t="str">
        <f aca="false">IF($F$240="","","14 F in una M")</f>
        <v/>
      </c>
      <c r="G250" s="19"/>
      <c r="H250" s="19"/>
      <c r="I250" s="19"/>
      <c r="J250" s="19" t="str">
        <f aca="false">IF($F$240="Livello 9",85,"")</f>
        <v/>
      </c>
      <c r="K250" s="19" t="str">
        <f aca="false">IF($F$240="","","1000 L al M")</f>
        <v/>
      </c>
      <c r="L250" s="19"/>
      <c r="M250" s="19"/>
      <c r="N250" s="19"/>
      <c r="O250" s="19" t="str">
        <f aca="false">IF($F$240="Livello 9",86,"")</f>
        <v/>
      </c>
      <c r="P250" s="10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0"/>
    </row>
    <row r="252" customFormat="false" ht="12.75" hidden="false" customHeight="false" outlineLevel="0" collapsed="false">
      <c r="A252" s="15"/>
      <c r="B252" s="15"/>
      <c r="C252" s="15"/>
      <c r="D252" s="15"/>
      <c r="E252" s="16" t="str">
        <f aca="false">IF(E250&lt;&gt;84,"",IF(A252="","",IF(A252="7 viaggi di sinbad","SI!","NO!")))</f>
        <v/>
      </c>
      <c r="F252" s="15"/>
      <c r="G252" s="15"/>
      <c r="H252" s="15"/>
      <c r="I252" s="15"/>
      <c r="J252" s="16" t="str">
        <f aca="false">IF(J250&lt;&gt;85,"",IF(F252="","",IF(F252="14 falangi in una mano","SI!","NO!")))</f>
        <v/>
      </c>
      <c r="K252" s="15"/>
      <c r="L252" s="15"/>
      <c r="M252" s="15"/>
      <c r="N252" s="15"/>
      <c r="O252" s="16" t="str">
        <f aca="false">IF(O250&lt;&gt;86,"",IF(K252="","",IF(K252="1000 lire al mese","SI!","NO!")))</f>
        <v/>
      </c>
      <c r="P252" s="10"/>
    </row>
    <row r="253" customFormat="false" ht="12.75" hidden="false" customHeight="false" outlineLevel="0" collapsed="false">
      <c r="A253" s="15"/>
      <c r="B253" s="15"/>
      <c r="C253" s="15"/>
      <c r="D253" s="15"/>
      <c r="E253" s="16"/>
      <c r="F253" s="15"/>
      <c r="G253" s="15"/>
      <c r="H253" s="15"/>
      <c r="I253" s="15"/>
      <c r="J253" s="16"/>
      <c r="K253" s="15"/>
      <c r="L253" s="15"/>
      <c r="M253" s="15"/>
      <c r="N253" s="15"/>
      <c r="O253" s="16"/>
      <c r="P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</row>
    <row r="256" customFormat="false" ht="12.75" hidden="false" customHeight="false" outlineLevel="0" collapsed="false">
      <c r="A256" s="19" t="str">
        <f aca="false">IF($F$240="","","4 O in ' V '")</f>
        <v/>
      </c>
      <c r="B256" s="19"/>
      <c r="C256" s="19"/>
      <c r="D256" s="19"/>
      <c r="E256" s="19" t="str">
        <f aca="false">IF($F$240="Livello 9",87,"")</f>
        <v/>
      </c>
      <c r="F256" s="19" t="str">
        <f aca="false">IF($F$240="","","2 P in un B")</f>
        <v/>
      </c>
      <c r="G256" s="19"/>
      <c r="H256" s="19"/>
      <c r="I256" s="19"/>
      <c r="J256" s="19" t="str">
        <f aca="false">IF($F$240="Livello 9",88,"")</f>
        <v/>
      </c>
      <c r="K256" s="19" t="str">
        <f aca="false">IF($F$240="","","4 R M (G, V, P, A)")</f>
        <v/>
      </c>
      <c r="L256" s="19"/>
      <c r="M256" s="19"/>
      <c r="N256" s="19"/>
      <c r="O256" s="19" t="str">
        <f aca="false">IF($F$240="Livello 9",89,"")</f>
        <v/>
      </c>
      <c r="P256" s="10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0"/>
    </row>
    <row r="258" customFormat="false" ht="12.75" hidden="false" customHeight="false" outlineLevel="0" collapsed="false">
      <c r="A258" s="15"/>
      <c r="B258" s="15"/>
      <c r="C258" s="15"/>
      <c r="D258" s="15"/>
      <c r="E258" s="16" t="str">
        <f aca="false">IF(E256&lt;&gt;87,"",IF(A258="","",IF(A258="4 o in ' voodoo '","SI!","NO!")))</f>
        <v/>
      </c>
      <c r="F258" s="15"/>
      <c r="G258" s="15"/>
      <c r="H258" s="15"/>
      <c r="I258" s="15"/>
      <c r="J258" s="16" t="str">
        <f aca="false">IF(J256&lt;&gt;88,"",IF(F258="","",IF(F258="2 pezzi in un bikini","SI!","NO!")))</f>
        <v/>
      </c>
      <c r="K258" s="23"/>
      <c r="L258" s="23"/>
      <c r="M258" s="23"/>
      <c r="N258" s="23"/>
      <c r="O258" s="16" t="str">
        <f aca="false">IF(O256&lt;&gt;89,"",IF(K258="","",IF(K258="4 repubbliche marinare (genova, venezia, pisa, amalfi)","SI!","NO!")))</f>
        <v/>
      </c>
      <c r="P258" s="10"/>
    </row>
    <row r="259" customFormat="false" ht="12.75" hidden="false" customHeight="false" outlineLevel="0" collapsed="false">
      <c r="A259" s="15"/>
      <c r="B259" s="15"/>
      <c r="C259" s="15"/>
      <c r="D259" s="15"/>
      <c r="E259" s="16"/>
      <c r="F259" s="15"/>
      <c r="G259" s="15"/>
      <c r="H259" s="15"/>
      <c r="I259" s="15"/>
      <c r="J259" s="16"/>
      <c r="K259" s="23"/>
      <c r="L259" s="23"/>
      <c r="M259" s="23"/>
      <c r="N259" s="23"/>
      <c r="O259" s="16"/>
      <c r="P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9" t="str">
        <f aca="false">IF($F$240="","","36 P in una I")</f>
        <v/>
      </c>
      <c r="G262" s="19"/>
      <c r="H262" s="19"/>
      <c r="I262" s="19"/>
      <c r="J262" s="19" t="str">
        <f aca="false">IF($F$240="Livello 9",90,"")</f>
        <v/>
      </c>
      <c r="K262" s="10"/>
      <c r="L262" s="10"/>
      <c r="M262" s="10"/>
      <c r="N262" s="10"/>
      <c r="O262" s="10"/>
      <c r="P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9"/>
      <c r="G263" s="19"/>
      <c r="H263" s="19"/>
      <c r="I263" s="19"/>
      <c r="J263" s="19"/>
      <c r="K263" s="10"/>
      <c r="L263" s="10"/>
      <c r="M263" s="10"/>
      <c r="N263" s="10"/>
      <c r="O263" s="10"/>
      <c r="P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5"/>
      <c r="G264" s="15"/>
      <c r="H264" s="15"/>
      <c r="I264" s="15"/>
      <c r="J264" s="16" t="str">
        <f aca="false">IF(J262&lt;&gt;90,"",IF(F264="","",IF(F264="36 pollici in una iarda","SI!","NO!")))</f>
        <v/>
      </c>
      <c r="K264" s="10"/>
      <c r="L264" s="10"/>
      <c r="M264" s="10"/>
      <c r="N264" s="10"/>
      <c r="O264" s="10"/>
      <c r="P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5"/>
      <c r="G265" s="15"/>
      <c r="H265" s="15"/>
      <c r="I265" s="15"/>
      <c r="J265" s="16"/>
      <c r="K265" s="10"/>
      <c r="L265" s="10"/>
      <c r="M265" s="10"/>
      <c r="N265" s="10"/>
      <c r="O265" s="10"/>
      <c r="P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8" t="str">
        <f aca="false">IF(COUNTIF(E246:O265,"SI!")=10,"LIVELLO 10","")</f>
        <v/>
      </c>
      <c r="G268" s="18"/>
      <c r="H268" s="18"/>
      <c r="I268" s="18"/>
      <c r="J268" s="18"/>
      <c r="K268" s="18"/>
      <c r="L268" s="10"/>
      <c r="M268" s="10"/>
      <c r="N268" s="10"/>
      <c r="O268" s="10"/>
      <c r="P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8"/>
      <c r="G269" s="18"/>
      <c r="H269" s="18"/>
      <c r="I269" s="18"/>
      <c r="J269" s="18"/>
      <c r="K269" s="18"/>
      <c r="L269" s="10"/>
      <c r="M269" s="10"/>
      <c r="N269" s="10"/>
      <c r="O269" s="10"/>
      <c r="P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8"/>
      <c r="G270" s="18"/>
      <c r="H270" s="18"/>
      <c r="I270" s="18"/>
      <c r="J270" s="18"/>
      <c r="K270" s="18"/>
      <c r="L270" s="10"/>
      <c r="M270" s="10"/>
      <c r="N270" s="10"/>
      <c r="O270" s="10"/>
      <c r="P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</row>
    <row r="272" customFormat="false" ht="12.75" hidden="false" customHeight="false" outlineLevel="0" collapsed="false">
      <c r="A272" s="19" t="str">
        <f aca="false">IF($F$268="","","32 G F a cui l'A G")</f>
        <v/>
      </c>
      <c r="B272" s="19"/>
      <c r="C272" s="19"/>
      <c r="D272" s="19"/>
      <c r="E272" s="19" t="str">
        <f aca="false">IF($F$268="Livello 10",91,"")</f>
        <v/>
      </c>
      <c r="F272" s="19" t="str">
        <f aca="false">IF($F$268="","","15 U sulla C del M")</f>
        <v/>
      </c>
      <c r="G272" s="19"/>
      <c r="H272" s="19"/>
      <c r="I272" s="19"/>
      <c r="J272" s="19" t="str">
        <f aca="false">IF($F$268="Livello 10",92,"")</f>
        <v/>
      </c>
      <c r="K272" s="19" t="str">
        <f aca="false">IF($F$268="","","7 A di D per uno S R")</f>
        <v/>
      </c>
      <c r="L272" s="19"/>
      <c r="M272" s="19"/>
      <c r="N272" s="19"/>
      <c r="O272" s="19" t="str">
        <f aca="false">IF($F$268="Livello 10",93,"")</f>
        <v/>
      </c>
      <c r="P272" s="10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0"/>
    </row>
    <row r="274" customFormat="false" ht="12.75" hidden="false" customHeight="false" outlineLevel="0" collapsed="false">
      <c r="A274" s="15"/>
      <c r="B274" s="15"/>
      <c r="C274" s="15"/>
      <c r="D274" s="15"/>
      <c r="E274" s="16" t="str">
        <f aca="false">IF(E272&lt;&gt;91,"",IF(A274="","",IF(A274="32 gradi fahrenheit a cui l'acqua ghiaccia","SI!","NO!")))</f>
        <v/>
      </c>
      <c r="F274" s="15"/>
      <c r="G274" s="15"/>
      <c r="H274" s="15"/>
      <c r="I274" s="15"/>
      <c r="J274" s="16" t="str">
        <f aca="false">IF(J272&lt;&gt;92,"",IF(F274="","",IF(F274="15 uomini sulla cassa del morto","SI!","NO!")))</f>
        <v/>
      </c>
      <c r="K274" s="24"/>
      <c r="L274" s="24"/>
      <c r="M274" s="24"/>
      <c r="N274" s="24"/>
      <c r="O274" s="16" t="str">
        <f aca="false">IF(O272&lt;&gt;93,"",IF(K274="","",IF(K274="7 anni di disgrazia per uno specchio rotto","SI!","NO!")))</f>
        <v/>
      </c>
      <c r="P274" s="10"/>
    </row>
    <row r="275" customFormat="false" ht="12.75" hidden="false" customHeight="false" outlineLevel="0" collapsed="false">
      <c r="A275" s="15"/>
      <c r="B275" s="15"/>
      <c r="C275" s="15"/>
      <c r="D275" s="15"/>
      <c r="E275" s="16"/>
      <c r="F275" s="15"/>
      <c r="G275" s="15"/>
      <c r="H275" s="15"/>
      <c r="I275" s="15"/>
      <c r="J275" s="16"/>
      <c r="K275" s="24"/>
      <c r="L275" s="24"/>
      <c r="M275" s="24"/>
      <c r="N275" s="24"/>
      <c r="O275" s="16"/>
      <c r="P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</row>
    <row r="278" customFormat="false" ht="12.75" hidden="false" customHeight="false" outlineLevel="0" collapsed="false">
      <c r="A278" s="19" t="str">
        <f aca="false">IF($F$268="","","54 Q nel C di R T")</f>
        <v/>
      </c>
      <c r="B278" s="19"/>
      <c r="C278" s="19"/>
      <c r="D278" s="19"/>
      <c r="E278" s="19" t="str">
        <f aca="false">IF($F$268="Livello 10",94,"")</f>
        <v/>
      </c>
      <c r="F278" s="19" t="str">
        <f aca="false">IF($F$268="","","9 C nel P della D C")</f>
        <v/>
      </c>
      <c r="G278" s="19"/>
      <c r="H278" s="19"/>
      <c r="I278" s="19"/>
      <c r="J278" s="19" t="str">
        <f aca="false">IF($F$268="Livello 10",95,"")</f>
        <v/>
      </c>
      <c r="K278" s="19" t="str">
        <f aca="false">IF($F$268="","","3 P nella S del C M")</f>
        <v/>
      </c>
      <c r="L278" s="19"/>
      <c r="M278" s="19"/>
      <c r="N278" s="19"/>
      <c r="O278" s="19" t="str">
        <f aca="false">IF($F$268="Livello 10",96,"")</f>
        <v/>
      </c>
      <c r="P278" s="10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0"/>
    </row>
    <row r="280" customFormat="false" ht="12.75" hidden="false" customHeight="false" outlineLevel="0" collapsed="false">
      <c r="A280" s="15"/>
      <c r="B280" s="15"/>
      <c r="C280" s="15"/>
      <c r="D280" s="15"/>
      <c r="E280" s="16" t="str">
        <f aca="false">IF(E278&lt;&gt;94,"",IF(A280="","",IF(A280="54 quadrati nel cubo di rubik tradizionale","SI!","NO!")))</f>
        <v/>
      </c>
      <c r="F280" s="15"/>
      <c r="G280" s="15"/>
      <c r="H280" s="15"/>
      <c r="I280" s="15"/>
      <c r="J280" s="16" t="str">
        <f aca="false">IF(J278&lt;&gt;95,"",IF(F280="","",IF(F280="9 cieli nel paradiso della divina commedia","SI!","NO!")))</f>
        <v/>
      </c>
      <c r="K280" s="15"/>
      <c r="L280" s="15"/>
      <c r="M280" s="15"/>
      <c r="N280" s="15"/>
      <c r="O280" s="16" t="str">
        <f aca="false">IF(O278&lt;&gt;96,"",IF(K280="","",IF(K280="3 punti nella s del codice morse","SI!","NO!")))</f>
        <v/>
      </c>
      <c r="P280" s="10"/>
    </row>
    <row r="281" customFormat="false" ht="12.75" hidden="false" customHeight="false" outlineLevel="0" collapsed="false">
      <c r="A281" s="15"/>
      <c r="B281" s="15"/>
      <c r="C281" s="15"/>
      <c r="D281" s="15"/>
      <c r="E281" s="16"/>
      <c r="F281" s="15"/>
      <c r="G281" s="15"/>
      <c r="H281" s="15"/>
      <c r="I281" s="15"/>
      <c r="J281" s="16"/>
      <c r="K281" s="15"/>
      <c r="L281" s="15"/>
      <c r="M281" s="15"/>
      <c r="N281" s="15"/>
      <c r="O281" s="16"/>
      <c r="P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</row>
    <row r="284" customFormat="false" ht="12.75" hidden="false" customHeight="false" outlineLevel="0" collapsed="false">
      <c r="A284" s="19" t="str">
        <f aca="false">IF($F$268="","","3 A del P per gli E (della T di M)")</f>
        <v/>
      </c>
      <c r="B284" s="19"/>
      <c r="C284" s="19"/>
      <c r="D284" s="19"/>
      <c r="E284" s="19" t="str">
        <f aca="false">IF($F$268="Livello 10",97,"")</f>
        <v/>
      </c>
      <c r="F284" s="19" t="str">
        <f aca="false">IF($F$268="","","18 è il D della S delle S C")</f>
        <v/>
      </c>
      <c r="G284" s="19"/>
      <c r="H284" s="19"/>
      <c r="I284" s="19"/>
      <c r="J284" s="19" t="str">
        <f aca="false">IF($F$268="Livello 10",98,"")</f>
        <v/>
      </c>
      <c r="K284" s="19" t="str">
        <f aca="false">IF($F$268="","","6 F O negli S U")</f>
        <v/>
      </c>
      <c r="L284" s="19"/>
      <c r="M284" s="19"/>
      <c r="N284" s="19"/>
      <c r="O284" s="19" t="str">
        <f aca="false">IF($F$268="Livello 10",99,"")</f>
        <v/>
      </c>
      <c r="P284" s="10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0"/>
    </row>
    <row r="286" customFormat="false" ht="12.75" hidden="false" customHeight="false" outlineLevel="0" collapsed="false">
      <c r="A286" s="21"/>
      <c r="B286" s="21"/>
      <c r="C286" s="21"/>
      <c r="D286" s="21"/>
      <c r="E286" s="16" t="str">
        <f aca="false">IF(E284&lt;&gt;97,"",IF(A286="","",IF(A286="3 anelli del potere per gli elfi (della terra di mezzo)","SI!","NO!")))</f>
        <v/>
      </c>
      <c r="F286" s="15"/>
      <c r="G286" s="15"/>
      <c r="H286" s="15"/>
      <c r="I286" s="15"/>
      <c r="J286" s="16" t="str">
        <f aca="false">IF(J284&lt;&gt;98,"",IF(F286="","",IF(F286="18 è il doppio della somma delle sue cifre","SI!","NO!")))</f>
        <v/>
      </c>
      <c r="K286" s="15"/>
      <c r="L286" s="15"/>
      <c r="M286" s="15"/>
      <c r="N286" s="15"/>
      <c r="O286" s="16" t="str">
        <f aca="false">IF(O284&lt;&gt;99,"",IF(K286="","",IF(K286="6 fusi orari negli stati uniti","SI!","NO!")))</f>
        <v/>
      </c>
      <c r="P286" s="10"/>
    </row>
    <row r="287" customFormat="false" ht="12.75" hidden="false" customHeight="false" outlineLevel="0" collapsed="false">
      <c r="A287" s="21"/>
      <c r="B287" s="21"/>
      <c r="C287" s="21"/>
      <c r="D287" s="21"/>
      <c r="E287" s="16"/>
      <c r="F287" s="15"/>
      <c r="G287" s="15"/>
      <c r="H287" s="15"/>
      <c r="I287" s="15"/>
      <c r="J287" s="16"/>
      <c r="K287" s="15"/>
      <c r="L287" s="15"/>
      <c r="M287" s="15"/>
      <c r="N287" s="15"/>
      <c r="O287" s="16"/>
      <c r="P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9" t="str">
        <f aca="false">IF($F$268="","","100 D in Q T")</f>
        <v/>
      </c>
      <c r="G290" s="19"/>
      <c r="H290" s="19"/>
      <c r="I290" s="19"/>
      <c r="J290" s="19" t="str">
        <f aca="false">IF($F$268="Livello 10",100,"")</f>
        <v/>
      </c>
      <c r="K290" s="10"/>
      <c r="L290" s="10"/>
      <c r="M290" s="10"/>
      <c r="N290" s="10"/>
      <c r="O290" s="10"/>
      <c r="P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9"/>
      <c r="G291" s="19"/>
      <c r="H291" s="19"/>
      <c r="I291" s="19"/>
      <c r="J291" s="19"/>
      <c r="K291" s="10"/>
      <c r="L291" s="10"/>
      <c r="M291" s="10"/>
      <c r="N291" s="10"/>
      <c r="O291" s="10"/>
      <c r="P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5"/>
      <c r="G292" s="15"/>
      <c r="H292" s="15"/>
      <c r="I292" s="15"/>
      <c r="J292" s="16" t="str">
        <f aca="false">IF(J290&lt;&gt;100,"",IF(F292="","",IF(F292="100 ditloidi in questo test","SI!","NO!")))</f>
        <v/>
      </c>
      <c r="K292" s="10"/>
      <c r="L292" s="10"/>
      <c r="M292" s="10"/>
      <c r="N292" s="10"/>
      <c r="O292" s="10"/>
      <c r="P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5"/>
      <c r="G293" s="15"/>
      <c r="H293" s="15"/>
      <c r="I293" s="15"/>
      <c r="J293" s="16"/>
      <c r="K293" s="10"/>
      <c r="L293" s="10"/>
      <c r="M293" s="10"/>
      <c r="N293" s="10"/>
      <c r="O293" s="10"/>
      <c r="P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</row>
  </sheetData>
  <sheetProtection sheet="true" password="a3e4" objects="true" scenarios="true"/>
  <mergeCells count="421">
    <mergeCell ref="A1:D9"/>
    <mergeCell ref="E1:L3"/>
    <mergeCell ref="M1:P4"/>
    <mergeCell ref="E4:L9"/>
    <mergeCell ref="M5:M7"/>
    <mergeCell ref="N5:N7"/>
    <mergeCell ref="O5:P7"/>
    <mergeCell ref="M8:P9"/>
    <mergeCell ref="F11:K12"/>
    <mergeCell ref="F13:K13"/>
    <mergeCell ref="F14:K14"/>
    <mergeCell ref="F16:K18"/>
    <mergeCell ref="A20:D21"/>
    <mergeCell ref="E20:E21"/>
    <mergeCell ref="F20:I21"/>
    <mergeCell ref="J20:J21"/>
    <mergeCell ref="K20:N21"/>
    <mergeCell ref="O20:O21"/>
    <mergeCell ref="A22:D23"/>
    <mergeCell ref="E22:E23"/>
    <mergeCell ref="F22:I23"/>
    <mergeCell ref="J22:J23"/>
    <mergeCell ref="K22:N23"/>
    <mergeCell ref="O22:O23"/>
    <mergeCell ref="A26:D27"/>
    <mergeCell ref="E26:E27"/>
    <mergeCell ref="F26:I27"/>
    <mergeCell ref="J26:J27"/>
    <mergeCell ref="K26:N27"/>
    <mergeCell ref="O26:O27"/>
    <mergeCell ref="A28:D29"/>
    <mergeCell ref="E28:E29"/>
    <mergeCell ref="F28:I29"/>
    <mergeCell ref="J28:J29"/>
    <mergeCell ref="K28:N29"/>
    <mergeCell ref="O28:O29"/>
    <mergeCell ref="A32:D33"/>
    <mergeCell ref="E32:E33"/>
    <mergeCell ref="F32:I33"/>
    <mergeCell ref="J32:J33"/>
    <mergeCell ref="K32:N33"/>
    <mergeCell ref="O32:O33"/>
    <mergeCell ref="A34:D35"/>
    <mergeCell ref="E34:E35"/>
    <mergeCell ref="F34:I35"/>
    <mergeCell ref="J34:J35"/>
    <mergeCell ref="K34:N35"/>
    <mergeCell ref="O34:O35"/>
    <mergeCell ref="F38:I39"/>
    <mergeCell ref="J38:J39"/>
    <mergeCell ref="F40:I41"/>
    <mergeCell ref="J40:J41"/>
    <mergeCell ref="F44:K46"/>
    <mergeCell ref="A48:D49"/>
    <mergeCell ref="E48:E49"/>
    <mergeCell ref="F48:I49"/>
    <mergeCell ref="J48:J49"/>
    <mergeCell ref="K48:N49"/>
    <mergeCell ref="O48:O49"/>
    <mergeCell ref="A50:D51"/>
    <mergeCell ref="E50:E51"/>
    <mergeCell ref="F50:I51"/>
    <mergeCell ref="J50:J51"/>
    <mergeCell ref="K50:N51"/>
    <mergeCell ref="O50:O51"/>
    <mergeCell ref="A54:D55"/>
    <mergeCell ref="E54:E55"/>
    <mergeCell ref="F54:I55"/>
    <mergeCell ref="J54:J55"/>
    <mergeCell ref="K54:N55"/>
    <mergeCell ref="O54:O55"/>
    <mergeCell ref="A56:D57"/>
    <mergeCell ref="E56:E57"/>
    <mergeCell ref="F56:I57"/>
    <mergeCell ref="J56:J57"/>
    <mergeCell ref="K56:N57"/>
    <mergeCell ref="O56:O57"/>
    <mergeCell ref="A60:D61"/>
    <mergeCell ref="E60:E61"/>
    <mergeCell ref="F60:I61"/>
    <mergeCell ref="J60:J61"/>
    <mergeCell ref="K60:N61"/>
    <mergeCell ref="O60:O61"/>
    <mergeCell ref="A62:D63"/>
    <mergeCell ref="E62:E63"/>
    <mergeCell ref="F62:I63"/>
    <mergeCell ref="J62:J63"/>
    <mergeCell ref="K62:N63"/>
    <mergeCell ref="O62:O63"/>
    <mergeCell ref="F66:I67"/>
    <mergeCell ref="J66:J67"/>
    <mergeCell ref="F68:I69"/>
    <mergeCell ref="J68:J69"/>
    <mergeCell ref="F72:K74"/>
    <mergeCell ref="A76:D77"/>
    <mergeCell ref="E76:E77"/>
    <mergeCell ref="F76:I77"/>
    <mergeCell ref="J76:J77"/>
    <mergeCell ref="K76:N77"/>
    <mergeCell ref="O76:O77"/>
    <mergeCell ref="A78:D79"/>
    <mergeCell ref="E78:E79"/>
    <mergeCell ref="F78:I79"/>
    <mergeCell ref="J78:J79"/>
    <mergeCell ref="K78:N79"/>
    <mergeCell ref="O78:O79"/>
    <mergeCell ref="A82:D83"/>
    <mergeCell ref="E82:E83"/>
    <mergeCell ref="F82:I83"/>
    <mergeCell ref="J82:J83"/>
    <mergeCell ref="K82:N83"/>
    <mergeCell ref="O82:O83"/>
    <mergeCell ref="A84:D85"/>
    <mergeCell ref="E84:E85"/>
    <mergeCell ref="F84:I85"/>
    <mergeCell ref="J84:J85"/>
    <mergeCell ref="K84:N85"/>
    <mergeCell ref="O84:O85"/>
    <mergeCell ref="A88:D89"/>
    <mergeCell ref="E88:E89"/>
    <mergeCell ref="F88:I89"/>
    <mergeCell ref="J88:J89"/>
    <mergeCell ref="K88:N89"/>
    <mergeCell ref="O88:O89"/>
    <mergeCell ref="A90:D91"/>
    <mergeCell ref="E90:E91"/>
    <mergeCell ref="F90:I91"/>
    <mergeCell ref="J90:J91"/>
    <mergeCell ref="K90:N91"/>
    <mergeCell ref="O90:O91"/>
    <mergeCell ref="F94:I95"/>
    <mergeCell ref="J94:J95"/>
    <mergeCell ref="F96:I97"/>
    <mergeCell ref="J96:J97"/>
    <mergeCell ref="F100:K102"/>
    <mergeCell ref="A104:D105"/>
    <mergeCell ref="E104:E105"/>
    <mergeCell ref="F104:I105"/>
    <mergeCell ref="J104:J105"/>
    <mergeCell ref="K104:N105"/>
    <mergeCell ref="O104:O105"/>
    <mergeCell ref="A106:D107"/>
    <mergeCell ref="E106:E107"/>
    <mergeCell ref="F106:I107"/>
    <mergeCell ref="J106:J107"/>
    <mergeCell ref="K106:N107"/>
    <mergeCell ref="O106:O107"/>
    <mergeCell ref="A110:D111"/>
    <mergeCell ref="E110:E111"/>
    <mergeCell ref="F110:I111"/>
    <mergeCell ref="J110:J111"/>
    <mergeCell ref="K110:N111"/>
    <mergeCell ref="O110:O111"/>
    <mergeCell ref="A112:D113"/>
    <mergeCell ref="E112:E113"/>
    <mergeCell ref="F112:I113"/>
    <mergeCell ref="J112:J113"/>
    <mergeCell ref="K112:N113"/>
    <mergeCell ref="O112:O113"/>
    <mergeCell ref="A116:D117"/>
    <mergeCell ref="E116:E117"/>
    <mergeCell ref="F116:I117"/>
    <mergeCell ref="J116:J117"/>
    <mergeCell ref="K116:N117"/>
    <mergeCell ref="O116:O117"/>
    <mergeCell ref="A118:D119"/>
    <mergeCell ref="E118:E119"/>
    <mergeCell ref="F118:I119"/>
    <mergeCell ref="J118:J119"/>
    <mergeCell ref="K118:N119"/>
    <mergeCell ref="O118:O119"/>
    <mergeCell ref="F122:I123"/>
    <mergeCell ref="J122:J123"/>
    <mergeCell ref="F124:I125"/>
    <mergeCell ref="J124:J125"/>
    <mergeCell ref="F128:K130"/>
    <mergeCell ref="A132:D133"/>
    <mergeCell ref="E132:E133"/>
    <mergeCell ref="F132:I133"/>
    <mergeCell ref="J132:J133"/>
    <mergeCell ref="K132:N133"/>
    <mergeCell ref="O132:O133"/>
    <mergeCell ref="A134:D135"/>
    <mergeCell ref="E134:E135"/>
    <mergeCell ref="F134:I135"/>
    <mergeCell ref="J134:J135"/>
    <mergeCell ref="K134:N135"/>
    <mergeCell ref="O134:O135"/>
    <mergeCell ref="A138:D139"/>
    <mergeCell ref="E138:E139"/>
    <mergeCell ref="F138:I139"/>
    <mergeCell ref="J138:J139"/>
    <mergeCell ref="K138:N139"/>
    <mergeCell ref="O138:O139"/>
    <mergeCell ref="A140:D141"/>
    <mergeCell ref="E140:E141"/>
    <mergeCell ref="F140:I141"/>
    <mergeCell ref="J140:J141"/>
    <mergeCell ref="K140:N141"/>
    <mergeCell ref="O140:O141"/>
    <mergeCell ref="A144:D145"/>
    <mergeCell ref="E144:E145"/>
    <mergeCell ref="F144:I145"/>
    <mergeCell ref="J144:J145"/>
    <mergeCell ref="K144:N145"/>
    <mergeCell ref="O144:O145"/>
    <mergeCell ref="A146:D147"/>
    <mergeCell ref="E146:E147"/>
    <mergeCell ref="F146:I147"/>
    <mergeCell ref="J146:J147"/>
    <mergeCell ref="K146:N147"/>
    <mergeCell ref="O146:O147"/>
    <mergeCell ref="F150:I151"/>
    <mergeCell ref="J150:J151"/>
    <mergeCell ref="F152:I153"/>
    <mergeCell ref="J152:J153"/>
    <mergeCell ref="F156:K158"/>
    <mergeCell ref="A160:D161"/>
    <mergeCell ref="E160:E161"/>
    <mergeCell ref="F160:I161"/>
    <mergeCell ref="J160:J161"/>
    <mergeCell ref="K160:N161"/>
    <mergeCell ref="O160:O161"/>
    <mergeCell ref="A162:D163"/>
    <mergeCell ref="E162:E163"/>
    <mergeCell ref="F162:I163"/>
    <mergeCell ref="J162:J163"/>
    <mergeCell ref="K162:N163"/>
    <mergeCell ref="O162:O163"/>
    <mergeCell ref="A166:D167"/>
    <mergeCell ref="E166:E167"/>
    <mergeCell ref="F166:I167"/>
    <mergeCell ref="J166:J167"/>
    <mergeCell ref="K166:N167"/>
    <mergeCell ref="O166:O167"/>
    <mergeCell ref="A168:D169"/>
    <mergeCell ref="E168:E169"/>
    <mergeCell ref="F168:I169"/>
    <mergeCell ref="J168:J169"/>
    <mergeCell ref="K168:N169"/>
    <mergeCell ref="O168:O169"/>
    <mergeCell ref="A172:D173"/>
    <mergeCell ref="E172:E173"/>
    <mergeCell ref="F172:I173"/>
    <mergeCell ref="J172:J173"/>
    <mergeCell ref="K172:N173"/>
    <mergeCell ref="O172:O173"/>
    <mergeCell ref="A174:D175"/>
    <mergeCell ref="E174:E175"/>
    <mergeCell ref="F174:I175"/>
    <mergeCell ref="J174:J175"/>
    <mergeCell ref="K174:N175"/>
    <mergeCell ref="O174:O175"/>
    <mergeCell ref="F178:I179"/>
    <mergeCell ref="J178:J179"/>
    <mergeCell ref="F180:I181"/>
    <mergeCell ref="J180:J181"/>
    <mergeCell ref="F184:K186"/>
    <mergeCell ref="A188:D189"/>
    <mergeCell ref="E188:E189"/>
    <mergeCell ref="F188:I189"/>
    <mergeCell ref="J188:J189"/>
    <mergeCell ref="K188:N189"/>
    <mergeCell ref="O188:O189"/>
    <mergeCell ref="A190:D191"/>
    <mergeCell ref="E190:E191"/>
    <mergeCell ref="F190:I191"/>
    <mergeCell ref="J190:J191"/>
    <mergeCell ref="K190:N191"/>
    <mergeCell ref="O190:O191"/>
    <mergeCell ref="A194:D195"/>
    <mergeCell ref="E194:E195"/>
    <mergeCell ref="F194:I195"/>
    <mergeCell ref="J194:J195"/>
    <mergeCell ref="K194:N195"/>
    <mergeCell ref="O194:O195"/>
    <mergeCell ref="A196:D197"/>
    <mergeCell ref="E196:E197"/>
    <mergeCell ref="F196:I197"/>
    <mergeCell ref="J196:J197"/>
    <mergeCell ref="K196:N197"/>
    <mergeCell ref="O196:O197"/>
    <mergeCell ref="A200:D201"/>
    <mergeCell ref="E200:E201"/>
    <mergeCell ref="F200:I201"/>
    <mergeCell ref="J200:J201"/>
    <mergeCell ref="K200:N201"/>
    <mergeCell ref="O200:O201"/>
    <mergeCell ref="A202:D203"/>
    <mergeCell ref="E202:E203"/>
    <mergeCell ref="F202:I203"/>
    <mergeCell ref="J202:J203"/>
    <mergeCell ref="K202:N203"/>
    <mergeCell ref="O202:O203"/>
    <mergeCell ref="F206:I207"/>
    <mergeCell ref="J206:J207"/>
    <mergeCell ref="F208:I209"/>
    <mergeCell ref="J208:J209"/>
    <mergeCell ref="F212:K214"/>
    <mergeCell ref="A216:D217"/>
    <mergeCell ref="E216:E217"/>
    <mergeCell ref="F216:I217"/>
    <mergeCell ref="J216:J217"/>
    <mergeCell ref="K216:N217"/>
    <mergeCell ref="O216:O217"/>
    <mergeCell ref="A218:D219"/>
    <mergeCell ref="E218:E219"/>
    <mergeCell ref="F218:I219"/>
    <mergeCell ref="J218:J219"/>
    <mergeCell ref="K218:N219"/>
    <mergeCell ref="O218:O219"/>
    <mergeCell ref="A222:D223"/>
    <mergeCell ref="E222:E223"/>
    <mergeCell ref="F222:I223"/>
    <mergeCell ref="J222:J223"/>
    <mergeCell ref="K222:N223"/>
    <mergeCell ref="O222:O223"/>
    <mergeCell ref="A224:D225"/>
    <mergeCell ref="E224:E225"/>
    <mergeCell ref="F224:I225"/>
    <mergeCell ref="J224:J225"/>
    <mergeCell ref="K224:N225"/>
    <mergeCell ref="O224:O225"/>
    <mergeCell ref="A228:D229"/>
    <mergeCell ref="E228:E229"/>
    <mergeCell ref="F228:I229"/>
    <mergeCell ref="J228:J229"/>
    <mergeCell ref="K228:N229"/>
    <mergeCell ref="O228:O229"/>
    <mergeCell ref="A230:D231"/>
    <mergeCell ref="E230:E231"/>
    <mergeCell ref="F230:I231"/>
    <mergeCell ref="J230:J231"/>
    <mergeCell ref="K230:N231"/>
    <mergeCell ref="O230:O231"/>
    <mergeCell ref="F234:I235"/>
    <mergeCell ref="J234:J235"/>
    <mergeCell ref="F236:I237"/>
    <mergeCell ref="J236:J237"/>
    <mergeCell ref="F240:K242"/>
    <mergeCell ref="A244:D245"/>
    <mergeCell ref="E244:E245"/>
    <mergeCell ref="F244:I245"/>
    <mergeCell ref="J244:J245"/>
    <mergeCell ref="K244:N245"/>
    <mergeCell ref="O244:O245"/>
    <mergeCell ref="A246:D247"/>
    <mergeCell ref="E246:E247"/>
    <mergeCell ref="F246:I247"/>
    <mergeCell ref="J246:J247"/>
    <mergeCell ref="K246:N247"/>
    <mergeCell ref="O246:O247"/>
    <mergeCell ref="A250:D251"/>
    <mergeCell ref="E250:E251"/>
    <mergeCell ref="F250:I251"/>
    <mergeCell ref="J250:J251"/>
    <mergeCell ref="K250:N251"/>
    <mergeCell ref="O250:O251"/>
    <mergeCell ref="A252:D253"/>
    <mergeCell ref="E252:E253"/>
    <mergeCell ref="F252:I253"/>
    <mergeCell ref="J252:J253"/>
    <mergeCell ref="K252:N253"/>
    <mergeCell ref="O252:O253"/>
    <mergeCell ref="A256:D257"/>
    <mergeCell ref="E256:E257"/>
    <mergeCell ref="F256:I257"/>
    <mergeCell ref="J256:J257"/>
    <mergeCell ref="K256:N257"/>
    <mergeCell ref="O256:O257"/>
    <mergeCell ref="A258:D259"/>
    <mergeCell ref="E258:E259"/>
    <mergeCell ref="F258:I259"/>
    <mergeCell ref="J258:J259"/>
    <mergeCell ref="K258:N259"/>
    <mergeCell ref="O258:O259"/>
    <mergeCell ref="F262:I263"/>
    <mergeCell ref="J262:J263"/>
    <mergeCell ref="F264:I265"/>
    <mergeCell ref="J264:J265"/>
    <mergeCell ref="F268:K270"/>
    <mergeCell ref="A272:D273"/>
    <mergeCell ref="E272:E273"/>
    <mergeCell ref="F272:I273"/>
    <mergeCell ref="J272:J273"/>
    <mergeCell ref="K272:N273"/>
    <mergeCell ref="O272:O273"/>
    <mergeCell ref="A274:D275"/>
    <mergeCell ref="E274:E275"/>
    <mergeCell ref="F274:I275"/>
    <mergeCell ref="J274:J275"/>
    <mergeCell ref="K274:N275"/>
    <mergeCell ref="O274:O275"/>
    <mergeCell ref="A278:D279"/>
    <mergeCell ref="E278:E279"/>
    <mergeCell ref="F278:I279"/>
    <mergeCell ref="J278:J279"/>
    <mergeCell ref="K278:N279"/>
    <mergeCell ref="O278:O279"/>
    <mergeCell ref="A280:D281"/>
    <mergeCell ref="E280:E281"/>
    <mergeCell ref="F280:I281"/>
    <mergeCell ref="J280:J281"/>
    <mergeCell ref="K280:N281"/>
    <mergeCell ref="O280:O281"/>
    <mergeCell ref="A284:D285"/>
    <mergeCell ref="E284:E285"/>
    <mergeCell ref="F284:I285"/>
    <mergeCell ref="J284:J285"/>
    <mergeCell ref="K284:N285"/>
    <mergeCell ref="O284:O285"/>
    <mergeCell ref="A286:D287"/>
    <mergeCell ref="E286:E287"/>
    <mergeCell ref="F286:I287"/>
    <mergeCell ref="J286:J287"/>
    <mergeCell ref="K286:N287"/>
    <mergeCell ref="O286:O287"/>
    <mergeCell ref="F290:I291"/>
    <mergeCell ref="J290:J291"/>
    <mergeCell ref="F292:I293"/>
    <mergeCell ref="J292:J293"/>
  </mergeCells>
  <conditionalFormatting sqref="F44:K46 A48:O49 A80:O83 P72:P296 F92:J95 F66:J67 A60:O61 A54:O55 A108:O111 F120:J123 A86:O89 A72:O77 A136:O139 F148:J151 A114:O117 K92:O105 F98:J105 A92:E105 A164:O167 F176:J179 A142:O145 K120:O133 F126:J133 A120:E133 A192:O195 F204:J207 A170:O173 K148:O161 F154:J161 A148:E161 A220:O223 F232:J235 A198:O201 K176:O189 F182:J189 A176:E189 A248:O251 F260:J263 A226:O229 K204:O217 F210:J217 A204:E217 F294:J296 F288:J291 A254:O257 K232:O245 F238:J245 A232:E245 K288:O296 A288:E296 A282:O285 K260:O273 A260:E273 F266:J273 A276:O279">
    <cfRule type="cellIs" priority="2" operator="equal" aboveAverage="0" equalAverage="0" bottom="0" percent="0" rank="0" text="" dxfId="0">
      <formula>""</formula>
    </cfRule>
  </conditionalFormatting>
  <conditionalFormatting sqref="O22:O23 J22:J23 E22:E23 E28:E29 J28:J29 O28:O29 O34:O35 J34:J35 O50:O51 J50:J51 E50:E51 E56:E57 J56:J57 O56:O57 O62:O63 J62:J63 E62:E63 J68:J69 E78:E79 J78:J79 O78:O79 O84:O85 J84:J85 E84:E85 E90:E91 J90:J91 O90:O91 J96:J97 E106:E107 J106:J107 O106:O107 O112:O113 E112:E113 J112:J113 E118:E119 J118:J119 O118:O119 J124:J125 E134:E135 J134:J135 O134:O135 O140:O141 J140:J141 E140:E141 E146:E147 J146:J147 O146:O147 J152:J153 O162:O163 J162:J163 E162:E163 E168:E169 J168:J169 O168:O169 O174:O175 J174:J175 E174:E175 J180:J181 O190:O191 J190:J191 E190:E191 E196:E197 J196:J197 O196:O197 O202:O203 J202:J203 E202:E203 J208:J209 O218:O219 J218:J219 E218:E219 E224:E225 J224:J225 O224:O225 O230:O231 J230:J231 E230:E231 J236:J237 O246:O247 J246:J247 E246:E247 E252:E253 J252:J253 O252:O253 O258:O259 J258:J259 E258:E259 J264:J265 O274:O275 J274:J275 E274:E275 E280:E281 J280:J281 O280:O281 O286:O287 J286:J287 E286:E287 J292:J293 E34:E35 J40:J41">
    <cfRule type="cellIs" priority="3" operator="equal" aboveAverage="0" equalAverage="0" bottom="0" percent="0" rank="0" text="" dxfId="1">
      <formula>""</formula>
    </cfRule>
    <cfRule type="cellIs" priority="4" operator="equal" aboveAverage="0" equalAverage="0" bottom="0" percent="0" rank="0" text="" dxfId="2">
      <formula>"SI!"</formula>
    </cfRule>
    <cfRule type="cellIs" priority="5" operator="equal" aboveAverage="0" equalAverage="0" bottom="0" percent="0" rank="0" text="" dxfId="3">
      <formula>"NO!"</formula>
    </cfRule>
  </conditionalFormatting>
  <conditionalFormatting sqref="A50:D51 F50:I51 K50:N51 K56:N57 F56:I57 A56:D57 A62:D63 F62:I63 K62:N63 F68:I69">
    <cfRule type="expression" priority="6" aboveAverage="0" equalAverage="0" bottom="0" percent="0" rank="0" text="" dxfId="4">
      <formula>IF($F$44="Livello 2",TRUE(),FALSE())</formula>
    </cfRule>
    <cfRule type="expression" priority="7" aboveAverage="0" equalAverage="0" bottom="0" percent="0" rank="0" text="" dxfId="5">
      <formula>IF($F$44="",TRUE(),FALSE())</formula>
    </cfRule>
  </conditionalFormatting>
  <conditionalFormatting sqref="A78:D79 F78:I79 K78:N79 A84:D85 F84:I85 K84:N85 A90:D91 F90:I91 K90:N91 F96:I97">
    <cfRule type="expression" priority="8" aboveAverage="0" equalAverage="0" bottom="0" percent="0" rank="0" text="" dxfId="6">
      <formula>IF($F$72="Livello 3",TRUE(),FALSE())</formula>
    </cfRule>
    <cfRule type="expression" priority="9" aboveAverage="0" equalAverage="0" bottom="0" percent="0" rank="0" text="" dxfId="7">
      <formula>IF($F$72="",TRUE(),FALSE())</formula>
    </cfRule>
  </conditionalFormatting>
  <conditionalFormatting sqref="A106:D107 F106:I107 K106:N107 K112:N113 F112:I113 A112:D113 A118:D119 F118:I119 K118:N119 F124:I125">
    <cfRule type="expression" priority="10" aboveAverage="0" equalAverage="0" bottom="0" percent="0" rank="0" text="" dxfId="8">
      <formula>IF($F$100="Livello 4",TRUE(),FALSE())</formula>
    </cfRule>
    <cfRule type="expression" priority="11" aboveAverage="0" equalAverage="0" bottom="0" percent="0" rank="0" text="" dxfId="9">
      <formula>IF($F$100="",TRUE(),FALSE())</formula>
    </cfRule>
  </conditionalFormatting>
  <conditionalFormatting sqref="A134:D135 F134:I135 K134:N135 K140:N141 F140:I141 A140:D141 A146:D147 F146:I147 K146:N147 F152:I153">
    <cfRule type="expression" priority="12" aboveAverage="0" equalAverage="0" bottom="0" percent="0" rank="0" text="" dxfId="10">
      <formula>IF($F$128="Livello 5",TRUE(),FALSE())</formula>
    </cfRule>
    <cfRule type="expression" priority="13" aboveAverage="0" equalAverage="0" bottom="0" percent="0" rank="0" text="" dxfId="11">
      <formula>IF($F$128="",TRUE(),FALSE())</formula>
    </cfRule>
  </conditionalFormatting>
  <conditionalFormatting sqref="A162:D163 F162:I163 K162:N163 K168:N169 F168:I169 A168:D169 A174:D175 F174:I175 K174:N175 F180:I181">
    <cfRule type="expression" priority="14" aboveAverage="0" equalAverage="0" bottom="0" percent="0" rank="0" text="" dxfId="12">
      <formula>IF($F$156="Livello 6",TRUE(),FALSE())</formula>
    </cfRule>
    <cfRule type="expression" priority="15" aboveAverage="0" equalAverage="0" bottom="0" percent="0" rank="0" text="" dxfId="13">
      <formula>IF($F$156="",TRUE(),FALSE())</formula>
    </cfRule>
  </conditionalFormatting>
  <conditionalFormatting sqref="A190:D191 F190:I191 K190:N191 K196:N197 F196:I197 A196:D197 A202:D203 F202:I203 K202:N203 F208:I209">
    <cfRule type="expression" priority="16" aboveAverage="0" equalAverage="0" bottom="0" percent="0" rank="0" text="" dxfId="14">
      <formula>IF($F$184="Livello 7",TRUE(),FALSE())</formula>
    </cfRule>
    <cfRule type="expression" priority="17" aboveAverage="0" equalAverage="0" bottom="0" percent="0" rank="0" text="" dxfId="15">
      <formula>IF($F$184="",TRUE(),FALSE())</formula>
    </cfRule>
  </conditionalFormatting>
  <conditionalFormatting sqref="A218:D219 F218:I219 K218:N219 K224:N225 F224:I225 A224:D225 A230:D231 F230:I231 K230:N231 F236:I237">
    <cfRule type="expression" priority="18" aboveAverage="0" equalAverage="0" bottom="0" percent="0" rank="0" text="" dxfId="16">
      <formula>IF($F$212="livello 8",TRUE(),FALSE())</formula>
    </cfRule>
    <cfRule type="expression" priority="19" aboveAverage="0" equalAverage="0" bottom="0" percent="0" rank="0" text="" dxfId="17">
      <formula>IF($F$212="",TRUE(),FALSE())</formula>
    </cfRule>
  </conditionalFormatting>
  <conditionalFormatting sqref="A246:D247 F246:I247 K246:N247 K252:N253 F252:I253 A252:D253 A258:D259 F258:I259 K258:N259 F264:I265">
    <cfRule type="expression" priority="20" aboveAverage="0" equalAverage="0" bottom="0" percent="0" rank="0" text="" dxfId="18">
      <formula>IF($F$240="LIVELLO 9",TRUE(),#NAME?)</formula>
    </cfRule>
    <cfRule type="expression" priority="21" aboveAverage="0" equalAverage="0" bottom="0" percent="0" rank="0" text="" dxfId="19">
      <formula>IF($F$240="",TRUE(),FALSE())</formula>
    </cfRule>
  </conditionalFormatting>
  <conditionalFormatting sqref="F274:I275 A274:D275 K274:N275 K280:N281 F280:I281 A280:D281 A286:D287 F286:I287 K286:N287 F292:I293">
    <cfRule type="expression" priority="22" aboveAverage="0" equalAverage="0" bottom="0" percent="0" rank="0" text="" dxfId="20">
      <formula>IF($F$268="LIVELLO 10",TRUE(),FALSE())</formula>
    </cfRule>
    <cfRule type="expression" priority="23" aboveAverage="0" equalAverage="0" bottom="0" percent="0" rank="0" text="" dxfId="21">
      <formula>IF($F$268="",TRUE(),FALSE(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37:00Z</dcterms:created>
  <dc:creator>Armani Michael</dc:creator>
  <dc:description/>
  <dc:language>en-US</dc:language>
  <cp:lastModifiedBy>QualitiAmo</cp:lastModifiedBy>
  <dcterms:modified xsi:type="dcterms:W3CDTF">2010-01-07T13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