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Il nuovo test del cinema:</t>
  </si>
  <si>
    <t xml:space="preserve">SCORE</t>
  </si>
  <si>
    <t xml:space="preserve">/100</t>
  </si>
  <si>
    <t xml:space="preserve">spero sia di vostro gradimento !!! E soprattutto che non ci siano errori</t>
  </si>
  <si>
    <t xml:space="preserve">ricordatevi sempre che la ROMA è la PRIMA SQUADRA DELLA CAPITALE</t>
  </si>
  <si>
    <t xml:space="preserve">Che state aspettando ragazzi….INIZIATE!!!!</t>
  </si>
  <si>
    <r>
      <rPr>
        <sz val="10"/>
        <color rgb="FFFFFFFF"/>
        <rFont val="Tahoma"/>
        <family val="2"/>
      </rPr>
      <t xml:space="preserve">creato da </t>
    </r>
    <r>
      <rPr>
        <b val="true"/>
        <u val="single"/>
        <sz val="10"/>
        <color rgb="FFFFFFFF"/>
        <rFont val="Tahoma"/>
        <family val="2"/>
      </rPr>
      <t xml:space="preserve">Riccardo</t>
    </r>
    <r>
      <rPr>
        <sz val="10"/>
        <color rgb="FFFFFFFF"/>
        <rFont val="Tahoma"/>
        <family val="2"/>
      </rPr>
      <t xml:space="preserve">(per gli amici del forum </t>
    </r>
    <r>
      <rPr>
        <b val="true"/>
        <u val="single"/>
        <sz val="10"/>
        <color rgb="FFFFFFFF"/>
        <rFont val="Tahoma"/>
        <family val="2"/>
      </rPr>
      <t xml:space="preserve">rickygol</t>
    </r>
    <r>
      <rPr>
        <sz val="10"/>
        <color rgb="FFFFFFFF"/>
        <rFont val="Tahoma"/>
        <family val="2"/>
      </rPr>
      <t xml:space="preserve">)</t>
    </r>
  </si>
  <si>
    <t xml:space="preserve"> </t>
  </si>
  <si>
    <t xml:space="preserve">a beautiful mind</t>
  </si>
  <si>
    <t xml:space="preserve">will hunting - genio ribelle</t>
  </si>
  <si>
    <t xml:space="preserve">american beauty</t>
  </si>
  <si>
    <t xml:space="preserve">tomb raider</t>
  </si>
  <si>
    <t xml:space="preserve">amore a prima svista</t>
  </si>
  <si>
    <t xml:space="preserve">la maledizione della prima luna</t>
  </si>
  <si>
    <t xml:space="preserve">eliminate smoochy</t>
  </si>
  <si>
    <t xml:space="preserve">mary poppins</t>
  </si>
  <si>
    <t xml:space="preserve">abbasso l'amore</t>
  </si>
  <si>
    <t xml:space="preserve">balle spaziali</t>
  </si>
  <si>
    <t xml:space="preserve">king kong</t>
  </si>
  <si>
    <t xml:space="preserve">amadeus</t>
  </si>
  <si>
    <t xml:space="preserve">il sesto senso</t>
  </si>
  <si>
    <t xml:space="preserve">shakespeare in love</t>
  </si>
  <si>
    <t xml:space="preserve">prova a prendermi</t>
  </si>
  <si>
    <t xml:space="preserve">traffic</t>
  </si>
  <si>
    <t xml:space="preserve">,,,e alla fine arriva polly</t>
  </si>
  <si>
    <t xml:space="preserve">a proposito di schmidt</t>
  </si>
  <si>
    <t xml:space="preserve">il grande lebowski</t>
  </si>
  <si>
    <t xml:space="preserve">ladykiller</t>
  </si>
  <si>
    <t xml:space="preserve">american graffiti</t>
  </si>
  <si>
    <t xml:space="preserve">2001: odissea nello spazio</t>
  </si>
  <si>
    <t xml:space="preserve">50 volte il primo bacio</t>
  </si>
  <si>
    <t xml:space="preserve">la leggenda degli uomini straordinari</t>
  </si>
  <si>
    <t xml:space="preserve">i soliti sospetti</t>
  </si>
  <si>
    <t xml:space="preserve">il padrino</t>
  </si>
  <si>
    <t xml:space="preserve">casablanca</t>
  </si>
  <si>
    <t xml:space="preserve">man on the moon</t>
  </si>
  <si>
    <t xml:space="preserve">ocean's eleven</t>
  </si>
  <si>
    <t xml:space="preserve">school of rock</t>
  </si>
  <si>
    <t xml:space="preserve">scarface</t>
  </si>
  <si>
    <t xml:space="preserve">la casa di sabbia e nebbia</t>
  </si>
  <si>
    <t xml:space="preserve">48 ore</t>
  </si>
  <si>
    <t xml:space="preserve">il miglio verde</t>
  </si>
  <si>
    <t xml:space="preserve">moulin rouge</t>
  </si>
  <si>
    <t xml:space="preserve">il professore matto</t>
  </si>
  <si>
    <t xml:space="preserve">edward mani di forbice</t>
  </si>
  <si>
    <t xml:space="preserve">il bounty</t>
  </si>
  <si>
    <t xml:space="preserve">le regole della casa del sidro</t>
  </si>
  <si>
    <t xml:space="preserve">ace ventura protezione animali</t>
  </si>
  <si>
    <t xml:space="preserve">american pie 2</t>
  </si>
  <si>
    <t xml:space="preserve">i dieci comandamenti</t>
  </si>
  <si>
    <t xml:space="preserve">spider-man</t>
  </si>
  <si>
    <t xml:space="preserve">pulp fiction</t>
  </si>
  <si>
    <t xml:space="preserve">animal house</t>
  </si>
  <si>
    <t xml:space="preserve">harry ti presento sally</t>
  </si>
  <si>
    <t xml:space="preserve">entrapment</t>
  </si>
  <si>
    <t xml:space="preserve">batman il ritorno</t>
  </si>
  <si>
    <t xml:space="preserve">cocoon</t>
  </si>
  <si>
    <t xml:space="preserve">c'era una volta in messico</t>
  </si>
  <si>
    <t xml:space="preserve">harry potter e il prigioniero di azkaban</t>
  </si>
  <si>
    <t xml:space="preserve">io, robot</t>
  </si>
  <si>
    <t xml:space="preserve">la vita è meravigliosa</t>
  </si>
  <si>
    <t xml:space="preserve">mulholland drive</t>
  </si>
  <si>
    <t xml:space="preserve">kill bill volume 1</t>
  </si>
  <si>
    <t xml:space="preserve">le iene</t>
  </si>
  <si>
    <t xml:space="preserve">charlie's angels</t>
  </si>
  <si>
    <t xml:space="preserve">leon</t>
  </si>
  <si>
    <t xml:space="preserve">rain man</t>
  </si>
  <si>
    <t xml:space="preserve">serendipity</t>
  </si>
  <si>
    <t xml:space="preserve">era mio padre</t>
  </si>
  <si>
    <t xml:space="preserve">gangs of new york</t>
  </si>
  <si>
    <t xml:space="preserve">jurassic park</t>
  </si>
  <si>
    <t xml:space="preserve">il destino di un cavaliere</t>
  </si>
  <si>
    <t xml:space="preserve">jackie brown</t>
  </si>
  <si>
    <t xml:space="preserve">dracula di bram stoker</t>
  </si>
  <si>
    <t xml:space="preserve">harry potter e la pietra filosofale</t>
  </si>
  <si>
    <t xml:space="preserve">kill bill volume 2</t>
  </si>
  <si>
    <t xml:space="preserve">la strana coppia</t>
  </si>
  <si>
    <t xml:space="preserve">lost in translation</t>
  </si>
  <si>
    <t xml:space="preserve">apocalypse now</t>
  </si>
  <si>
    <t xml:space="preserve">anna and the king</t>
  </si>
  <si>
    <t xml:space="preserve">mystic pizza</t>
  </si>
  <si>
    <t xml:space="preserve">ghostbusters</t>
  </si>
  <si>
    <t xml:space="preserve">jerry maguire</t>
  </si>
  <si>
    <t xml:space="preserve">pleasantville</t>
  </si>
  <si>
    <t xml:space="preserve">panic room</t>
  </si>
  <si>
    <t xml:space="preserve">master and commander</t>
  </si>
  <si>
    <t xml:space="preserve">il silenzio degli innocenti</t>
  </si>
  <si>
    <t xml:space="preserve">magnolia</t>
  </si>
  <si>
    <t xml:space="preserve">qualcosa è cambiato</t>
  </si>
  <si>
    <t xml:space="preserve">robocop</t>
  </si>
  <si>
    <t xml:space="preserve">una settimana da dio</t>
  </si>
  <si>
    <t xml:space="preserve">the others</t>
  </si>
  <si>
    <t xml:space="preserve">?</t>
  </si>
  <si>
    <t xml:space="preserve">the rock</t>
  </si>
  <si>
    <t xml:space="preserve">the truman show</t>
  </si>
  <si>
    <t xml:space="preserve">l'ultimo samurai</t>
  </si>
  <si>
    <t xml:space="preserve">toro scatenato</t>
  </si>
  <si>
    <t xml:space="preserve">il gladiatore</t>
  </si>
  <si>
    <t xml:space="preserve">la febbre del sabato sera</t>
  </si>
  <si>
    <t xml:space="preserve">mystic river</t>
  </si>
  <si>
    <t xml:space="preserve">red dragon</t>
  </si>
  <si>
    <t xml:space="preserve">scary movie</t>
  </si>
  <si>
    <t xml:space="preserve">the mask</t>
  </si>
  <si>
    <t xml:space="preserve">secret window</t>
  </si>
  <si>
    <t xml:space="preserve">l'ultimo imperatore</t>
  </si>
  <si>
    <t xml:space="preserve">the cell</t>
  </si>
  <si>
    <t xml:space="preserve">spider-man 2</t>
  </si>
  <si>
    <t xml:space="preserve">ritorno al futuro</t>
  </si>
  <si>
    <t xml:space="preserve">sna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sz val="8"/>
      <color rgb="FF969696"/>
      <name val="Tahoma"/>
      <family val="2"/>
    </font>
    <font>
      <b val="true"/>
      <sz val="8"/>
      <color rgb="FF969696"/>
      <name val="Tahoma"/>
      <family val="2"/>
    </font>
    <font>
      <b val="true"/>
      <sz val="8"/>
      <color rgb="FFFFFF99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FF99CC"/>
      <name val="Tahoma"/>
      <family val="2"/>
    </font>
    <font>
      <sz val="8"/>
      <color rgb="FFFFFFFF"/>
      <name val="Tahoma"/>
      <family val="2"/>
    </font>
    <font>
      <sz val="8"/>
      <color rgb="FFFF99CC"/>
      <name val="Tahoma"/>
      <family val="2"/>
    </font>
    <font>
      <b val="true"/>
      <sz val="10"/>
      <color rgb="FFFFFFFF"/>
      <name val="Tahoma"/>
      <family val="2"/>
    </font>
    <font>
      <sz val="8"/>
      <color rgb="FFFFFF99"/>
      <name val="Tahoma"/>
      <family val="2"/>
    </font>
    <font>
      <sz val="10"/>
      <color rgb="FFFFFFFF"/>
      <name val="Tahoma"/>
      <family val="2"/>
    </font>
    <font>
      <b val="true"/>
      <u val="single"/>
      <sz val="10"/>
      <color rgb="FFFFFFFF"/>
      <name val="Tahoma"/>
      <family val="2"/>
    </font>
    <font>
      <i val="true"/>
      <sz val="8"/>
      <color rgb="FFFFFFFF"/>
      <name val="Tahoma"/>
      <family val="2"/>
    </font>
    <font>
      <sz val="8"/>
      <color rgb="FF33339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FFFFFF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medium">
        <color rgb="FF333333"/>
      </left>
      <right style="medium">
        <color rgb="FFFFFFFF"/>
      </right>
      <top style="medium">
        <color rgb="FF333333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685080</xdr:colOff>
      <xdr:row>23</xdr:row>
      <xdr:rowOff>9360</xdr:rowOff>
    </xdr:to>
    <xdr:pic>
      <xdr:nvPicPr>
        <xdr:cNvPr id="0" name="Picture 73" descr="a beautiful mind"/>
        <xdr:cNvPicPr/>
      </xdr:nvPicPr>
      <xdr:blipFill>
        <a:blip r:embed="rId1"/>
        <a:stretch/>
      </xdr:blipFill>
      <xdr:spPr>
        <a:xfrm>
          <a:off x="281160" y="17334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10</xdr:col>
      <xdr:colOff>654840</xdr:colOff>
      <xdr:row>23</xdr:row>
      <xdr:rowOff>9360</xdr:rowOff>
    </xdr:to>
    <xdr:pic>
      <xdr:nvPicPr>
        <xdr:cNvPr id="1" name="Picture 74" descr="will hunting - genio ribelle"/>
        <xdr:cNvPicPr/>
      </xdr:nvPicPr>
      <xdr:blipFill>
        <a:blip r:embed="rId2"/>
        <a:stretch/>
      </xdr:blipFill>
      <xdr:spPr>
        <a:xfrm>
          <a:off x="3349080" y="17334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6</xdr:col>
      <xdr:colOff>654840</xdr:colOff>
      <xdr:row>23</xdr:row>
      <xdr:rowOff>9360</xdr:rowOff>
    </xdr:to>
    <xdr:pic>
      <xdr:nvPicPr>
        <xdr:cNvPr id="2" name="Picture 75" descr="american beauty"/>
        <xdr:cNvPicPr/>
      </xdr:nvPicPr>
      <xdr:blipFill>
        <a:blip r:embed="rId3"/>
        <a:stretch/>
      </xdr:blipFill>
      <xdr:spPr>
        <a:xfrm>
          <a:off x="6447240" y="17334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4</xdr:col>
      <xdr:colOff>685080</xdr:colOff>
      <xdr:row>39</xdr:row>
      <xdr:rowOff>9360</xdr:rowOff>
    </xdr:to>
    <xdr:pic>
      <xdr:nvPicPr>
        <xdr:cNvPr id="3" name="Picture 76" descr="lara croft"/>
        <xdr:cNvPicPr/>
      </xdr:nvPicPr>
      <xdr:blipFill>
        <a:blip r:embed="rId4"/>
        <a:stretch/>
      </xdr:blipFill>
      <xdr:spPr>
        <a:xfrm>
          <a:off x="281160" y="39146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10</xdr:col>
      <xdr:colOff>654840</xdr:colOff>
      <xdr:row>39</xdr:row>
      <xdr:rowOff>9360</xdr:rowOff>
    </xdr:to>
    <xdr:pic>
      <xdr:nvPicPr>
        <xdr:cNvPr id="4" name="Picture 77" descr="amore a prima svista"/>
        <xdr:cNvPicPr/>
      </xdr:nvPicPr>
      <xdr:blipFill>
        <a:blip r:embed="rId5"/>
        <a:stretch/>
      </xdr:blipFill>
      <xdr:spPr>
        <a:xfrm>
          <a:off x="3349080" y="39146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6</xdr:col>
      <xdr:colOff>654840</xdr:colOff>
      <xdr:row>39</xdr:row>
      <xdr:rowOff>9360</xdr:rowOff>
    </xdr:to>
    <xdr:pic>
      <xdr:nvPicPr>
        <xdr:cNvPr id="5" name="Picture 78" descr="la maledizione della prima luna"/>
        <xdr:cNvPicPr/>
      </xdr:nvPicPr>
      <xdr:blipFill>
        <a:blip r:embed="rId6"/>
        <a:stretch/>
      </xdr:blipFill>
      <xdr:spPr>
        <a:xfrm>
          <a:off x="6447240" y="39146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4</xdr:col>
      <xdr:colOff>685080</xdr:colOff>
      <xdr:row>55</xdr:row>
      <xdr:rowOff>9360</xdr:rowOff>
    </xdr:to>
    <xdr:pic>
      <xdr:nvPicPr>
        <xdr:cNvPr id="6" name="Picture 79" descr="eliminate smoochy"/>
        <xdr:cNvPicPr/>
      </xdr:nvPicPr>
      <xdr:blipFill>
        <a:blip r:embed="rId7"/>
        <a:stretch/>
      </xdr:blipFill>
      <xdr:spPr>
        <a:xfrm>
          <a:off x="281160" y="60674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10</xdr:col>
      <xdr:colOff>654840</xdr:colOff>
      <xdr:row>55</xdr:row>
      <xdr:rowOff>9360</xdr:rowOff>
    </xdr:to>
    <xdr:pic>
      <xdr:nvPicPr>
        <xdr:cNvPr id="7" name="Picture 80" descr="mary poppins"/>
        <xdr:cNvPicPr/>
      </xdr:nvPicPr>
      <xdr:blipFill>
        <a:blip r:embed="rId8"/>
        <a:stretch/>
      </xdr:blipFill>
      <xdr:spPr>
        <a:xfrm>
          <a:off x="3349080" y="60674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6</xdr:col>
      <xdr:colOff>654840</xdr:colOff>
      <xdr:row>55</xdr:row>
      <xdr:rowOff>9360</xdr:rowOff>
    </xdr:to>
    <xdr:pic>
      <xdr:nvPicPr>
        <xdr:cNvPr id="8" name="Picture 81" descr="abbasso l'amore"/>
        <xdr:cNvPicPr/>
      </xdr:nvPicPr>
      <xdr:blipFill>
        <a:blip r:embed="rId9"/>
        <a:stretch/>
      </xdr:blipFill>
      <xdr:spPr>
        <a:xfrm>
          <a:off x="6447240" y="60674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4</xdr:col>
      <xdr:colOff>685080</xdr:colOff>
      <xdr:row>71</xdr:row>
      <xdr:rowOff>9360</xdr:rowOff>
    </xdr:to>
    <xdr:pic>
      <xdr:nvPicPr>
        <xdr:cNvPr id="9" name="Picture 82" descr="balle spaziali"/>
        <xdr:cNvPicPr/>
      </xdr:nvPicPr>
      <xdr:blipFill>
        <a:blip r:embed="rId10"/>
        <a:stretch/>
      </xdr:blipFill>
      <xdr:spPr>
        <a:xfrm>
          <a:off x="281160" y="822024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10</xdr:col>
      <xdr:colOff>654840</xdr:colOff>
      <xdr:row>71</xdr:row>
      <xdr:rowOff>9360</xdr:rowOff>
    </xdr:to>
    <xdr:pic>
      <xdr:nvPicPr>
        <xdr:cNvPr id="10" name="Picture 83" descr="king kong"/>
        <xdr:cNvPicPr/>
      </xdr:nvPicPr>
      <xdr:blipFill>
        <a:blip r:embed="rId11"/>
        <a:stretch/>
      </xdr:blipFill>
      <xdr:spPr>
        <a:xfrm>
          <a:off x="3349080" y="822024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6</xdr:col>
      <xdr:colOff>654840</xdr:colOff>
      <xdr:row>71</xdr:row>
      <xdr:rowOff>9360</xdr:rowOff>
    </xdr:to>
    <xdr:pic>
      <xdr:nvPicPr>
        <xdr:cNvPr id="11" name="Picture 84" descr="amadeus"/>
        <xdr:cNvPicPr/>
      </xdr:nvPicPr>
      <xdr:blipFill>
        <a:blip r:embed="rId12"/>
        <a:stretch/>
      </xdr:blipFill>
      <xdr:spPr>
        <a:xfrm>
          <a:off x="6447240" y="822024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685080</xdr:colOff>
      <xdr:row>87</xdr:row>
      <xdr:rowOff>9360</xdr:rowOff>
    </xdr:to>
    <xdr:pic>
      <xdr:nvPicPr>
        <xdr:cNvPr id="12" name="Picture 85" descr="il sesto senso"/>
        <xdr:cNvPicPr/>
      </xdr:nvPicPr>
      <xdr:blipFill>
        <a:blip r:embed="rId13"/>
        <a:stretch/>
      </xdr:blipFill>
      <xdr:spPr>
        <a:xfrm>
          <a:off x="281160" y="103726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10</xdr:col>
      <xdr:colOff>654840</xdr:colOff>
      <xdr:row>87</xdr:row>
      <xdr:rowOff>9360</xdr:rowOff>
    </xdr:to>
    <xdr:pic>
      <xdr:nvPicPr>
        <xdr:cNvPr id="13" name="Picture 86" descr="shakespeare in love"/>
        <xdr:cNvPicPr/>
      </xdr:nvPicPr>
      <xdr:blipFill>
        <a:blip r:embed="rId14"/>
        <a:stretch/>
      </xdr:blipFill>
      <xdr:spPr>
        <a:xfrm>
          <a:off x="3349080" y="103726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6</xdr:col>
      <xdr:colOff>654840</xdr:colOff>
      <xdr:row>87</xdr:row>
      <xdr:rowOff>9360</xdr:rowOff>
    </xdr:to>
    <xdr:pic>
      <xdr:nvPicPr>
        <xdr:cNvPr id="14" name="Picture 87" descr="prova a prendermi"/>
        <xdr:cNvPicPr/>
      </xdr:nvPicPr>
      <xdr:blipFill>
        <a:blip r:embed="rId15"/>
        <a:stretch/>
      </xdr:blipFill>
      <xdr:spPr>
        <a:xfrm>
          <a:off x="6447240" y="103726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4</xdr:col>
      <xdr:colOff>685080</xdr:colOff>
      <xdr:row>103</xdr:row>
      <xdr:rowOff>9720</xdr:rowOff>
    </xdr:to>
    <xdr:pic>
      <xdr:nvPicPr>
        <xdr:cNvPr id="15" name="Picture 88" descr="traffic"/>
        <xdr:cNvPicPr/>
      </xdr:nvPicPr>
      <xdr:blipFill>
        <a:blip r:embed="rId16"/>
        <a:stretch/>
      </xdr:blipFill>
      <xdr:spPr>
        <a:xfrm>
          <a:off x="281160" y="125254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10</xdr:col>
      <xdr:colOff>654840</xdr:colOff>
      <xdr:row>103</xdr:row>
      <xdr:rowOff>9720</xdr:rowOff>
    </xdr:to>
    <xdr:pic>
      <xdr:nvPicPr>
        <xdr:cNvPr id="16" name="Picture 89" descr=""/>
        <xdr:cNvPicPr/>
      </xdr:nvPicPr>
      <xdr:blipFill>
        <a:blip r:embed="rId17"/>
        <a:stretch/>
      </xdr:blipFill>
      <xdr:spPr>
        <a:xfrm>
          <a:off x="3349080" y="125254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2</xdr:row>
      <xdr:rowOff>0</xdr:rowOff>
    </xdr:from>
    <xdr:to>
      <xdr:col>16</xdr:col>
      <xdr:colOff>654840</xdr:colOff>
      <xdr:row>103</xdr:row>
      <xdr:rowOff>9720</xdr:rowOff>
    </xdr:to>
    <xdr:pic>
      <xdr:nvPicPr>
        <xdr:cNvPr id="17" name="Picture 90" descr="a proposito di schmidt"/>
        <xdr:cNvPicPr/>
      </xdr:nvPicPr>
      <xdr:blipFill>
        <a:blip r:embed="rId18"/>
        <a:stretch/>
      </xdr:blipFill>
      <xdr:spPr>
        <a:xfrm>
          <a:off x="6447240" y="125254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4</xdr:col>
      <xdr:colOff>685080</xdr:colOff>
      <xdr:row>119</xdr:row>
      <xdr:rowOff>9360</xdr:rowOff>
    </xdr:to>
    <xdr:pic>
      <xdr:nvPicPr>
        <xdr:cNvPr id="18" name="Picture 91" descr="il grande lebowski"/>
        <xdr:cNvPicPr/>
      </xdr:nvPicPr>
      <xdr:blipFill>
        <a:blip r:embed="rId19"/>
        <a:stretch/>
      </xdr:blipFill>
      <xdr:spPr>
        <a:xfrm>
          <a:off x="281160" y="146779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10</xdr:col>
      <xdr:colOff>654840</xdr:colOff>
      <xdr:row>119</xdr:row>
      <xdr:rowOff>9360</xdr:rowOff>
    </xdr:to>
    <xdr:pic>
      <xdr:nvPicPr>
        <xdr:cNvPr id="19" name="Picture 92" descr="ladykiller"/>
        <xdr:cNvPicPr/>
      </xdr:nvPicPr>
      <xdr:blipFill>
        <a:blip r:embed="rId20"/>
        <a:stretch/>
      </xdr:blipFill>
      <xdr:spPr>
        <a:xfrm>
          <a:off x="3349080" y="146779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8</xdr:row>
      <xdr:rowOff>0</xdr:rowOff>
    </xdr:from>
    <xdr:to>
      <xdr:col>16</xdr:col>
      <xdr:colOff>654840</xdr:colOff>
      <xdr:row>119</xdr:row>
      <xdr:rowOff>9360</xdr:rowOff>
    </xdr:to>
    <xdr:pic>
      <xdr:nvPicPr>
        <xdr:cNvPr id="20" name="Picture 93" descr="american graffiti"/>
        <xdr:cNvPicPr/>
      </xdr:nvPicPr>
      <xdr:blipFill>
        <a:blip r:embed="rId21"/>
        <a:stretch/>
      </xdr:blipFill>
      <xdr:spPr>
        <a:xfrm>
          <a:off x="6447240" y="146779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4</xdr:col>
      <xdr:colOff>685080</xdr:colOff>
      <xdr:row>135</xdr:row>
      <xdr:rowOff>9720</xdr:rowOff>
    </xdr:to>
    <xdr:pic>
      <xdr:nvPicPr>
        <xdr:cNvPr id="21" name="Picture 94" descr="2001 odissea nello spazio"/>
        <xdr:cNvPicPr/>
      </xdr:nvPicPr>
      <xdr:blipFill>
        <a:blip r:embed="rId22"/>
        <a:stretch/>
      </xdr:blipFill>
      <xdr:spPr>
        <a:xfrm>
          <a:off x="281160" y="16830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10</xdr:col>
      <xdr:colOff>654840</xdr:colOff>
      <xdr:row>135</xdr:row>
      <xdr:rowOff>9720</xdr:rowOff>
    </xdr:to>
    <xdr:pic>
      <xdr:nvPicPr>
        <xdr:cNvPr id="22" name="Picture 95" descr="50 volte il primo bacio"/>
        <xdr:cNvPicPr/>
      </xdr:nvPicPr>
      <xdr:blipFill>
        <a:blip r:embed="rId23"/>
        <a:stretch/>
      </xdr:blipFill>
      <xdr:spPr>
        <a:xfrm>
          <a:off x="3349080" y="16830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6</xdr:col>
      <xdr:colOff>654840</xdr:colOff>
      <xdr:row>135</xdr:row>
      <xdr:rowOff>9720</xdr:rowOff>
    </xdr:to>
    <xdr:pic>
      <xdr:nvPicPr>
        <xdr:cNvPr id="23" name="Picture 96" descr="la leggenda degli uomini straordinari"/>
        <xdr:cNvPicPr/>
      </xdr:nvPicPr>
      <xdr:blipFill>
        <a:blip r:embed="rId24"/>
        <a:stretch/>
      </xdr:blipFill>
      <xdr:spPr>
        <a:xfrm>
          <a:off x="6447240" y="16830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4</xdr:col>
      <xdr:colOff>685080</xdr:colOff>
      <xdr:row>151</xdr:row>
      <xdr:rowOff>9360</xdr:rowOff>
    </xdr:to>
    <xdr:pic>
      <xdr:nvPicPr>
        <xdr:cNvPr id="24" name="Picture 97" descr="i soliti sospetti"/>
        <xdr:cNvPicPr/>
      </xdr:nvPicPr>
      <xdr:blipFill>
        <a:blip r:embed="rId25"/>
        <a:stretch/>
      </xdr:blipFill>
      <xdr:spPr>
        <a:xfrm>
          <a:off x="281160" y="189831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10</xdr:col>
      <xdr:colOff>654840</xdr:colOff>
      <xdr:row>151</xdr:row>
      <xdr:rowOff>9360</xdr:rowOff>
    </xdr:to>
    <xdr:pic>
      <xdr:nvPicPr>
        <xdr:cNvPr id="25" name="Picture 98" descr="il padrino"/>
        <xdr:cNvPicPr/>
      </xdr:nvPicPr>
      <xdr:blipFill>
        <a:blip r:embed="rId26"/>
        <a:stretch/>
      </xdr:blipFill>
      <xdr:spPr>
        <a:xfrm>
          <a:off x="3349080" y="189831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0</xdr:row>
      <xdr:rowOff>0</xdr:rowOff>
    </xdr:from>
    <xdr:to>
      <xdr:col>16</xdr:col>
      <xdr:colOff>654840</xdr:colOff>
      <xdr:row>151</xdr:row>
      <xdr:rowOff>9360</xdr:rowOff>
    </xdr:to>
    <xdr:pic>
      <xdr:nvPicPr>
        <xdr:cNvPr id="26" name="Picture 99" descr="casablanca"/>
        <xdr:cNvPicPr/>
      </xdr:nvPicPr>
      <xdr:blipFill>
        <a:blip r:embed="rId27"/>
        <a:stretch/>
      </xdr:blipFill>
      <xdr:spPr>
        <a:xfrm>
          <a:off x="6447240" y="189831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4</xdr:col>
      <xdr:colOff>685080</xdr:colOff>
      <xdr:row>167</xdr:row>
      <xdr:rowOff>9360</xdr:rowOff>
    </xdr:to>
    <xdr:pic>
      <xdr:nvPicPr>
        <xdr:cNvPr id="27" name="Picture 100" descr="man on the moon"/>
        <xdr:cNvPicPr/>
      </xdr:nvPicPr>
      <xdr:blipFill>
        <a:blip r:embed="rId28"/>
        <a:stretch/>
      </xdr:blipFill>
      <xdr:spPr>
        <a:xfrm>
          <a:off x="281160" y="211359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0</xdr:rowOff>
    </xdr:from>
    <xdr:to>
      <xdr:col>10</xdr:col>
      <xdr:colOff>654840</xdr:colOff>
      <xdr:row>167</xdr:row>
      <xdr:rowOff>9360</xdr:rowOff>
    </xdr:to>
    <xdr:pic>
      <xdr:nvPicPr>
        <xdr:cNvPr id="28" name="Picture 101" descr="ocean's eleven"/>
        <xdr:cNvPicPr/>
      </xdr:nvPicPr>
      <xdr:blipFill>
        <a:blip r:embed="rId29"/>
        <a:stretch/>
      </xdr:blipFill>
      <xdr:spPr>
        <a:xfrm>
          <a:off x="3349080" y="211359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6</xdr:row>
      <xdr:rowOff>0</xdr:rowOff>
    </xdr:from>
    <xdr:to>
      <xdr:col>16</xdr:col>
      <xdr:colOff>654840</xdr:colOff>
      <xdr:row>167</xdr:row>
      <xdr:rowOff>9360</xdr:rowOff>
    </xdr:to>
    <xdr:pic>
      <xdr:nvPicPr>
        <xdr:cNvPr id="29" name="Picture 102" descr="school of rock"/>
        <xdr:cNvPicPr/>
      </xdr:nvPicPr>
      <xdr:blipFill>
        <a:blip r:embed="rId30"/>
        <a:stretch/>
      </xdr:blipFill>
      <xdr:spPr>
        <a:xfrm>
          <a:off x="6447240" y="211359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4</xdr:col>
      <xdr:colOff>685080</xdr:colOff>
      <xdr:row>183</xdr:row>
      <xdr:rowOff>9720</xdr:rowOff>
    </xdr:to>
    <xdr:pic>
      <xdr:nvPicPr>
        <xdr:cNvPr id="30" name="Picture 103" descr="scarface"/>
        <xdr:cNvPicPr/>
      </xdr:nvPicPr>
      <xdr:blipFill>
        <a:blip r:embed="rId31"/>
        <a:stretch/>
      </xdr:blipFill>
      <xdr:spPr>
        <a:xfrm>
          <a:off x="281160" y="23288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2</xdr:row>
      <xdr:rowOff>0</xdr:rowOff>
    </xdr:from>
    <xdr:to>
      <xdr:col>10</xdr:col>
      <xdr:colOff>654840</xdr:colOff>
      <xdr:row>183</xdr:row>
      <xdr:rowOff>9720</xdr:rowOff>
    </xdr:to>
    <xdr:pic>
      <xdr:nvPicPr>
        <xdr:cNvPr id="31" name="Picture 104" descr="la casa di sabbia e nebbia"/>
        <xdr:cNvPicPr/>
      </xdr:nvPicPr>
      <xdr:blipFill>
        <a:blip r:embed="rId32"/>
        <a:stretch/>
      </xdr:blipFill>
      <xdr:spPr>
        <a:xfrm>
          <a:off x="3349080" y="23288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2</xdr:row>
      <xdr:rowOff>0</xdr:rowOff>
    </xdr:from>
    <xdr:to>
      <xdr:col>16</xdr:col>
      <xdr:colOff>654840</xdr:colOff>
      <xdr:row>183</xdr:row>
      <xdr:rowOff>9720</xdr:rowOff>
    </xdr:to>
    <xdr:pic>
      <xdr:nvPicPr>
        <xdr:cNvPr id="32" name="Picture 105" descr="48 ore"/>
        <xdr:cNvPicPr/>
      </xdr:nvPicPr>
      <xdr:blipFill>
        <a:blip r:embed="rId33"/>
        <a:stretch/>
      </xdr:blipFill>
      <xdr:spPr>
        <a:xfrm>
          <a:off x="6447240" y="23288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4</xdr:col>
      <xdr:colOff>685080</xdr:colOff>
      <xdr:row>199</xdr:row>
      <xdr:rowOff>9360</xdr:rowOff>
    </xdr:to>
    <xdr:pic>
      <xdr:nvPicPr>
        <xdr:cNvPr id="33" name="Picture 106" descr="il miglio verde"/>
        <xdr:cNvPicPr/>
      </xdr:nvPicPr>
      <xdr:blipFill>
        <a:blip r:embed="rId34"/>
        <a:stretch/>
      </xdr:blipFill>
      <xdr:spPr>
        <a:xfrm>
          <a:off x="281160" y="254412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8</xdr:row>
      <xdr:rowOff>0</xdr:rowOff>
    </xdr:from>
    <xdr:to>
      <xdr:col>10</xdr:col>
      <xdr:colOff>654840</xdr:colOff>
      <xdr:row>199</xdr:row>
      <xdr:rowOff>9360</xdr:rowOff>
    </xdr:to>
    <xdr:pic>
      <xdr:nvPicPr>
        <xdr:cNvPr id="34" name="Picture 107" descr="moulin rouge"/>
        <xdr:cNvPicPr/>
      </xdr:nvPicPr>
      <xdr:blipFill>
        <a:blip r:embed="rId35"/>
        <a:stretch/>
      </xdr:blipFill>
      <xdr:spPr>
        <a:xfrm>
          <a:off x="3349080" y="254412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8</xdr:row>
      <xdr:rowOff>0</xdr:rowOff>
    </xdr:from>
    <xdr:to>
      <xdr:col>16</xdr:col>
      <xdr:colOff>654840</xdr:colOff>
      <xdr:row>199</xdr:row>
      <xdr:rowOff>9360</xdr:rowOff>
    </xdr:to>
    <xdr:pic>
      <xdr:nvPicPr>
        <xdr:cNvPr id="35" name="Picture 108" descr="il professore matto"/>
        <xdr:cNvPicPr/>
      </xdr:nvPicPr>
      <xdr:blipFill>
        <a:blip r:embed="rId36"/>
        <a:stretch/>
      </xdr:blipFill>
      <xdr:spPr>
        <a:xfrm>
          <a:off x="6447240" y="254412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685080</xdr:colOff>
      <xdr:row>215</xdr:row>
      <xdr:rowOff>9720</xdr:rowOff>
    </xdr:to>
    <xdr:pic>
      <xdr:nvPicPr>
        <xdr:cNvPr id="36" name="Picture 109" descr="edward mani di forbice"/>
        <xdr:cNvPicPr/>
      </xdr:nvPicPr>
      <xdr:blipFill>
        <a:blip r:embed="rId37"/>
        <a:stretch/>
      </xdr:blipFill>
      <xdr:spPr>
        <a:xfrm>
          <a:off x="281160" y="275940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4</xdr:row>
      <xdr:rowOff>0</xdr:rowOff>
    </xdr:from>
    <xdr:to>
      <xdr:col>10</xdr:col>
      <xdr:colOff>654840</xdr:colOff>
      <xdr:row>215</xdr:row>
      <xdr:rowOff>9720</xdr:rowOff>
    </xdr:to>
    <xdr:pic>
      <xdr:nvPicPr>
        <xdr:cNvPr id="37" name="Picture 110" descr="il bounty"/>
        <xdr:cNvPicPr/>
      </xdr:nvPicPr>
      <xdr:blipFill>
        <a:blip r:embed="rId38"/>
        <a:stretch/>
      </xdr:blipFill>
      <xdr:spPr>
        <a:xfrm>
          <a:off x="3349080" y="275940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4</xdr:row>
      <xdr:rowOff>0</xdr:rowOff>
    </xdr:from>
    <xdr:to>
      <xdr:col>16</xdr:col>
      <xdr:colOff>654840</xdr:colOff>
      <xdr:row>215</xdr:row>
      <xdr:rowOff>9720</xdr:rowOff>
    </xdr:to>
    <xdr:pic>
      <xdr:nvPicPr>
        <xdr:cNvPr id="38" name="Picture 111" descr="le regole della casa del sidro"/>
        <xdr:cNvPicPr/>
      </xdr:nvPicPr>
      <xdr:blipFill>
        <a:blip r:embed="rId39"/>
        <a:stretch/>
      </xdr:blipFill>
      <xdr:spPr>
        <a:xfrm>
          <a:off x="6447240" y="275940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4</xdr:col>
      <xdr:colOff>685080</xdr:colOff>
      <xdr:row>231</xdr:row>
      <xdr:rowOff>9360</xdr:rowOff>
    </xdr:to>
    <xdr:pic>
      <xdr:nvPicPr>
        <xdr:cNvPr id="39" name="Picture 112" descr="ace ventura protezione animali"/>
        <xdr:cNvPicPr/>
      </xdr:nvPicPr>
      <xdr:blipFill>
        <a:blip r:embed="rId40"/>
        <a:stretch/>
      </xdr:blipFill>
      <xdr:spPr>
        <a:xfrm>
          <a:off x="281160" y="297464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0</xdr:row>
      <xdr:rowOff>0</xdr:rowOff>
    </xdr:from>
    <xdr:to>
      <xdr:col>10</xdr:col>
      <xdr:colOff>654840</xdr:colOff>
      <xdr:row>231</xdr:row>
      <xdr:rowOff>9360</xdr:rowOff>
    </xdr:to>
    <xdr:pic>
      <xdr:nvPicPr>
        <xdr:cNvPr id="40" name="Picture 113" descr="american pie 2"/>
        <xdr:cNvPicPr/>
      </xdr:nvPicPr>
      <xdr:blipFill>
        <a:blip r:embed="rId41"/>
        <a:stretch/>
      </xdr:blipFill>
      <xdr:spPr>
        <a:xfrm>
          <a:off x="3349080" y="297464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0</xdr:row>
      <xdr:rowOff>0</xdr:rowOff>
    </xdr:from>
    <xdr:to>
      <xdr:col>16</xdr:col>
      <xdr:colOff>654840</xdr:colOff>
      <xdr:row>231</xdr:row>
      <xdr:rowOff>9360</xdr:rowOff>
    </xdr:to>
    <xdr:pic>
      <xdr:nvPicPr>
        <xdr:cNvPr id="41" name="Picture 114" descr="i dieci comandamenti"/>
        <xdr:cNvPicPr/>
      </xdr:nvPicPr>
      <xdr:blipFill>
        <a:blip r:embed="rId42"/>
        <a:stretch/>
      </xdr:blipFill>
      <xdr:spPr>
        <a:xfrm>
          <a:off x="6447240" y="297464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4</xdr:col>
      <xdr:colOff>685080</xdr:colOff>
      <xdr:row>247</xdr:row>
      <xdr:rowOff>9360</xdr:rowOff>
    </xdr:to>
    <xdr:pic>
      <xdr:nvPicPr>
        <xdr:cNvPr id="42" name="Picture 115" descr="spider man"/>
        <xdr:cNvPicPr/>
      </xdr:nvPicPr>
      <xdr:blipFill>
        <a:blip r:embed="rId43"/>
        <a:stretch/>
      </xdr:blipFill>
      <xdr:spPr>
        <a:xfrm>
          <a:off x="281160" y="318992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6</xdr:row>
      <xdr:rowOff>0</xdr:rowOff>
    </xdr:from>
    <xdr:to>
      <xdr:col>10</xdr:col>
      <xdr:colOff>654840</xdr:colOff>
      <xdr:row>247</xdr:row>
      <xdr:rowOff>9360</xdr:rowOff>
    </xdr:to>
    <xdr:pic>
      <xdr:nvPicPr>
        <xdr:cNvPr id="43" name="Picture 116" descr="pulp fiction"/>
        <xdr:cNvPicPr/>
      </xdr:nvPicPr>
      <xdr:blipFill>
        <a:blip r:embed="rId44"/>
        <a:stretch/>
      </xdr:blipFill>
      <xdr:spPr>
        <a:xfrm>
          <a:off x="3349080" y="318992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6</xdr:row>
      <xdr:rowOff>0</xdr:rowOff>
    </xdr:from>
    <xdr:to>
      <xdr:col>16</xdr:col>
      <xdr:colOff>654840</xdr:colOff>
      <xdr:row>247</xdr:row>
      <xdr:rowOff>9360</xdr:rowOff>
    </xdr:to>
    <xdr:pic>
      <xdr:nvPicPr>
        <xdr:cNvPr id="44" name="Picture 117" descr="animal house"/>
        <xdr:cNvPicPr/>
      </xdr:nvPicPr>
      <xdr:blipFill>
        <a:blip r:embed="rId45"/>
        <a:stretch/>
      </xdr:blipFill>
      <xdr:spPr>
        <a:xfrm>
          <a:off x="6447240" y="318992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4</xdr:col>
      <xdr:colOff>685080</xdr:colOff>
      <xdr:row>263</xdr:row>
      <xdr:rowOff>9360</xdr:rowOff>
    </xdr:to>
    <xdr:pic>
      <xdr:nvPicPr>
        <xdr:cNvPr id="45" name="Picture 118" descr="harry ti presento sally"/>
        <xdr:cNvPicPr/>
      </xdr:nvPicPr>
      <xdr:blipFill>
        <a:blip r:embed="rId46"/>
        <a:stretch/>
      </xdr:blipFill>
      <xdr:spPr>
        <a:xfrm>
          <a:off x="281160" y="3405204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2</xdr:row>
      <xdr:rowOff>0</xdr:rowOff>
    </xdr:from>
    <xdr:to>
      <xdr:col>10</xdr:col>
      <xdr:colOff>654840</xdr:colOff>
      <xdr:row>263</xdr:row>
      <xdr:rowOff>9360</xdr:rowOff>
    </xdr:to>
    <xdr:pic>
      <xdr:nvPicPr>
        <xdr:cNvPr id="46" name="Picture 119" descr="entrapment"/>
        <xdr:cNvPicPr/>
      </xdr:nvPicPr>
      <xdr:blipFill>
        <a:blip r:embed="rId47"/>
        <a:stretch/>
      </xdr:blipFill>
      <xdr:spPr>
        <a:xfrm>
          <a:off x="3349080" y="3405204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2</xdr:row>
      <xdr:rowOff>0</xdr:rowOff>
    </xdr:from>
    <xdr:to>
      <xdr:col>16</xdr:col>
      <xdr:colOff>654840</xdr:colOff>
      <xdr:row>263</xdr:row>
      <xdr:rowOff>9360</xdr:rowOff>
    </xdr:to>
    <xdr:pic>
      <xdr:nvPicPr>
        <xdr:cNvPr id="47" name="Picture 120" descr="batman il ritorno"/>
        <xdr:cNvPicPr/>
      </xdr:nvPicPr>
      <xdr:blipFill>
        <a:blip r:embed="rId48"/>
        <a:stretch/>
      </xdr:blipFill>
      <xdr:spPr>
        <a:xfrm>
          <a:off x="6447240" y="3405204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4</xdr:col>
      <xdr:colOff>685080</xdr:colOff>
      <xdr:row>279</xdr:row>
      <xdr:rowOff>9360</xdr:rowOff>
    </xdr:to>
    <xdr:pic>
      <xdr:nvPicPr>
        <xdr:cNvPr id="48" name="Picture 121" descr="cocoon"/>
        <xdr:cNvPicPr/>
      </xdr:nvPicPr>
      <xdr:blipFill>
        <a:blip r:embed="rId49"/>
        <a:stretch/>
      </xdr:blipFill>
      <xdr:spPr>
        <a:xfrm>
          <a:off x="281160" y="362044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8</xdr:row>
      <xdr:rowOff>0</xdr:rowOff>
    </xdr:from>
    <xdr:to>
      <xdr:col>10</xdr:col>
      <xdr:colOff>654840</xdr:colOff>
      <xdr:row>279</xdr:row>
      <xdr:rowOff>9360</xdr:rowOff>
    </xdr:to>
    <xdr:pic>
      <xdr:nvPicPr>
        <xdr:cNvPr id="49" name="Picture 122" descr="c'era una volta in messico"/>
        <xdr:cNvPicPr/>
      </xdr:nvPicPr>
      <xdr:blipFill>
        <a:blip r:embed="rId50"/>
        <a:stretch/>
      </xdr:blipFill>
      <xdr:spPr>
        <a:xfrm>
          <a:off x="3349080" y="362044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8</xdr:row>
      <xdr:rowOff>0</xdr:rowOff>
    </xdr:from>
    <xdr:to>
      <xdr:col>16</xdr:col>
      <xdr:colOff>654840</xdr:colOff>
      <xdr:row>279</xdr:row>
      <xdr:rowOff>9360</xdr:rowOff>
    </xdr:to>
    <xdr:pic>
      <xdr:nvPicPr>
        <xdr:cNvPr id="50" name="Picture 123" descr="harry potter e il prigioniero di azkaban"/>
        <xdr:cNvPicPr/>
      </xdr:nvPicPr>
      <xdr:blipFill>
        <a:blip r:embed="rId51"/>
        <a:stretch/>
      </xdr:blipFill>
      <xdr:spPr>
        <a:xfrm>
          <a:off x="6447240" y="362044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4</xdr:col>
      <xdr:colOff>685080</xdr:colOff>
      <xdr:row>295</xdr:row>
      <xdr:rowOff>9720</xdr:rowOff>
    </xdr:to>
    <xdr:pic>
      <xdr:nvPicPr>
        <xdr:cNvPr id="51" name="Picture 124" descr="io, robot"/>
        <xdr:cNvPicPr/>
      </xdr:nvPicPr>
      <xdr:blipFill>
        <a:blip r:embed="rId52"/>
        <a:stretch/>
      </xdr:blipFill>
      <xdr:spPr>
        <a:xfrm>
          <a:off x="281160" y="383572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4</xdr:row>
      <xdr:rowOff>0</xdr:rowOff>
    </xdr:from>
    <xdr:to>
      <xdr:col>10</xdr:col>
      <xdr:colOff>654840</xdr:colOff>
      <xdr:row>295</xdr:row>
      <xdr:rowOff>9720</xdr:rowOff>
    </xdr:to>
    <xdr:pic>
      <xdr:nvPicPr>
        <xdr:cNvPr id="52" name="Picture 125" descr="la vita è meravigliosa"/>
        <xdr:cNvPicPr/>
      </xdr:nvPicPr>
      <xdr:blipFill>
        <a:blip r:embed="rId53"/>
        <a:stretch/>
      </xdr:blipFill>
      <xdr:spPr>
        <a:xfrm>
          <a:off x="3349080" y="383572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4</xdr:row>
      <xdr:rowOff>0</xdr:rowOff>
    </xdr:from>
    <xdr:to>
      <xdr:col>16</xdr:col>
      <xdr:colOff>654840</xdr:colOff>
      <xdr:row>295</xdr:row>
      <xdr:rowOff>9720</xdr:rowOff>
    </xdr:to>
    <xdr:pic>
      <xdr:nvPicPr>
        <xdr:cNvPr id="53" name="Picture 126" descr="mulholland drive"/>
        <xdr:cNvPicPr/>
      </xdr:nvPicPr>
      <xdr:blipFill>
        <a:blip r:embed="rId54"/>
        <a:stretch/>
      </xdr:blipFill>
      <xdr:spPr>
        <a:xfrm>
          <a:off x="6447240" y="383572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4</xdr:col>
      <xdr:colOff>685080</xdr:colOff>
      <xdr:row>311</xdr:row>
      <xdr:rowOff>9360</xdr:rowOff>
    </xdr:to>
    <xdr:pic>
      <xdr:nvPicPr>
        <xdr:cNvPr id="54" name="Picture 127" descr="kill bill volume 1"/>
        <xdr:cNvPicPr/>
      </xdr:nvPicPr>
      <xdr:blipFill>
        <a:blip r:embed="rId55"/>
        <a:stretch/>
      </xdr:blipFill>
      <xdr:spPr>
        <a:xfrm>
          <a:off x="281160" y="40509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0</xdr:row>
      <xdr:rowOff>0</xdr:rowOff>
    </xdr:from>
    <xdr:to>
      <xdr:col>10</xdr:col>
      <xdr:colOff>654840</xdr:colOff>
      <xdr:row>311</xdr:row>
      <xdr:rowOff>9360</xdr:rowOff>
    </xdr:to>
    <xdr:pic>
      <xdr:nvPicPr>
        <xdr:cNvPr id="55" name="Picture 128" descr="le iene"/>
        <xdr:cNvPicPr/>
      </xdr:nvPicPr>
      <xdr:blipFill>
        <a:blip r:embed="rId56"/>
        <a:stretch/>
      </xdr:blipFill>
      <xdr:spPr>
        <a:xfrm>
          <a:off x="3349080" y="40509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0</xdr:row>
      <xdr:rowOff>0</xdr:rowOff>
    </xdr:from>
    <xdr:to>
      <xdr:col>16</xdr:col>
      <xdr:colOff>654840</xdr:colOff>
      <xdr:row>311</xdr:row>
      <xdr:rowOff>9360</xdr:rowOff>
    </xdr:to>
    <xdr:pic>
      <xdr:nvPicPr>
        <xdr:cNvPr id="56" name="Picture 129" descr="charlie's angels"/>
        <xdr:cNvPicPr/>
      </xdr:nvPicPr>
      <xdr:blipFill>
        <a:blip r:embed="rId57"/>
        <a:stretch/>
      </xdr:blipFill>
      <xdr:spPr>
        <a:xfrm>
          <a:off x="6447240" y="40509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</xdr:row>
      <xdr:rowOff>0</xdr:rowOff>
    </xdr:from>
    <xdr:to>
      <xdr:col>4</xdr:col>
      <xdr:colOff>685080</xdr:colOff>
      <xdr:row>327</xdr:row>
      <xdr:rowOff>9720</xdr:rowOff>
    </xdr:to>
    <xdr:pic>
      <xdr:nvPicPr>
        <xdr:cNvPr id="57" name="Picture 130" descr="leon"/>
        <xdr:cNvPicPr/>
      </xdr:nvPicPr>
      <xdr:blipFill>
        <a:blip r:embed="rId58"/>
        <a:stretch/>
      </xdr:blipFill>
      <xdr:spPr>
        <a:xfrm>
          <a:off x="281160" y="426625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6</xdr:row>
      <xdr:rowOff>0</xdr:rowOff>
    </xdr:from>
    <xdr:to>
      <xdr:col>10</xdr:col>
      <xdr:colOff>654840</xdr:colOff>
      <xdr:row>327</xdr:row>
      <xdr:rowOff>9720</xdr:rowOff>
    </xdr:to>
    <xdr:pic>
      <xdr:nvPicPr>
        <xdr:cNvPr id="58" name="Picture 131" descr="rain man"/>
        <xdr:cNvPicPr/>
      </xdr:nvPicPr>
      <xdr:blipFill>
        <a:blip r:embed="rId59"/>
        <a:stretch/>
      </xdr:blipFill>
      <xdr:spPr>
        <a:xfrm>
          <a:off x="3349080" y="426625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6</xdr:row>
      <xdr:rowOff>0</xdr:rowOff>
    </xdr:from>
    <xdr:to>
      <xdr:col>16</xdr:col>
      <xdr:colOff>654840</xdr:colOff>
      <xdr:row>327</xdr:row>
      <xdr:rowOff>9720</xdr:rowOff>
    </xdr:to>
    <xdr:pic>
      <xdr:nvPicPr>
        <xdr:cNvPr id="59" name="Picture 132" descr="serendipity"/>
        <xdr:cNvPicPr/>
      </xdr:nvPicPr>
      <xdr:blipFill>
        <a:blip r:embed="rId60"/>
        <a:stretch/>
      </xdr:blipFill>
      <xdr:spPr>
        <a:xfrm>
          <a:off x="6447240" y="426625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2</xdr:row>
      <xdr:rowOff>0</xdr:rowOff>
    </xdr:from>
    <xdr:to>
      <xdr:col>4</xdr:col>
      <xdr:colOff>685080</xdr:colOff>
      <xdr:row>343</xdr:row>
      <xdr:rowOff>9360</xdr:rowOff>
    </xdr:to>
    <xdr:pic>
      <xdr:nvPicPr>
        <xdr:cNvPr id="60" name="Picture 133" descr="era mio padre"/>
        <xdr:cNvPicPr/>
      </xdr:nvPicPr>
      <xdr:blipFill>
        <a:blip r:embed="rId61"/>
        <a:stretch/>
      </xdr:blipFill>
      <xdr:spPr>
        <a:xfrm>
          <a:off x="281160" y="448149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2</xdr:row>
      <xdr:rowOff>0</xdr:rowOff>
    </xdr:from>
    <xdr:to>
      <xdr:col>10</xdr:col>
      <xdr:colOff>654840</xdr:colOff>
      <xdr:row>343</xdr:row>
      <xdr:rowOff>9360</xdr:rowOff>
    </xdr:to>
    <xdr:pic>
      <xdr:nvPicPr>
        <xdr:cNvPr id="61" name="Picture 134" descr="gangs of new york"/>
        <xdr:cNvPicPr/>
      </xdr:nvPicPr>
      <xdr:blipFill>
        <a:blip r:embed="rId62"/>
        <a:stretch/>
      </xdr:blipFill>
      <xdr:spPr>
        <a:xfrm>
          <a:off x="3349080" y="448149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2</xdr:row>
      <xdr:rowOff>0</xdr:rowOff>
    </xdr:from>
    <xdr:to>
      <xdr:col>16</xdr:col>
      <xdr:colOff>654840</xdr:colOff>
      <xdr:row>343</xdr:row>
      <xdr:rowOff>9360</xdr:rowOff>
    </xdr:to>
    <xdr:pic>
      <xdr:nvPicPr>
        <xdr:cNvPr id="62" name="Picture 135" descr="jurassic park"/>
        <xdr:cNvPicPr/>
      </xdr:nvPicPr>
      <xdr:blipFill>
        <a:blip r:embed="rId63"/>
        <a:stretch/>
      </xdr:blipFill>
      <xdr:spPr>
        <a:xfrm>
          <a:off x="6447240" y="448149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4</xdr:col>
      <xdr:colOff>685080</xdr:colOff>
      <xdr:row>359</xdr:row>
      <xdr:rowOff>9360</xdr:rowOff>
    </xdr:to>
    <xdr:pic>
      <xdr:nvPicPr>
        <xdr:cNvPr id="63" name="Picture 136" descr="il destino di un cavaliere"/>
        <xdr:cNvPicPr/>
      </xdr:nvPicPr>
      <xdr:blipFill>
        <a:blip r:embed="rId64"/>
        <a:stretch/>
      </xdr:blipFill>
      <xdr:spPr>
        <a:xfrm>
          <a:off x="281160" y="46967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8</xdr:row>
      <xdr:rowOff>0</xdr:rowOff>
    </xdr:from>
    <xdr:to>
      <xdr:col>10</xdr:col>
      <xdr:colOff>654840</xdr:colOff>
      <xdr:row>359</xdr:row>
      <xdr:rowOff>9360</xdr:rowOff>
    </xdr:to>
    <xdr:pic>
      <xdr:nvPicPr>
        <xdr:cNvPr id="64" name="Picture 137" descr="jackie brown"/>
        <xdr:cNvPicPr/>
      </xdr:nvPicPr>
      <xdr:blipFill>
        <a:blip r:embed="rId65"/>
        <a:stretch/>
      </xdr:blipFill>
      <xdr:spPr>
        <a:xfrm>
          <a:off x="3349080" y="46967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8</xdr:row>
      <xdr:rowOff>0</xdr:rowOff>
    </xdr:from>
    <xdr:to>
      <xdr:col>16</xdr:col>
      <xdr:colOff>654840</xdr:colOff>
      <xdr:row>359</xdr:row>
      <xdr:rowOff>9360</xdr:rowOff>
    </xdr:to>
    <xdr:pic>
      <xdr:nvPicPr>
        <xdr:cNvPr id="65" name="Picture 138" descr="dracula di bram stoker"/>
        <xdr:cNvPicPr/>
      </xdr:nvPicPr>
      <xdr:blipFill>
        <a:blip r:embed="rId66"/>
        <a:stretch/>
      </xdr:blipFill>
      <xdr:spPr>
        <a:xfrm>
          <a:off x="6447240" y="46967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0</xdr:rowOff>
    </xdr:from>
    <xdr:to>
      <xdr:col>4</xdr:col>
      <xdr:colOff>685080</xdr:colOff>
      <xdr:row>375</xdr:row>
      <xdr:rowOff>9720</xdr:rowOff>
    </xdr:to>
    <xdr:pic>
      <xdr:nvPicPr>
        <xdr:cNvPr id="66" name="Picture 139" descr="harry potter e la pietra filosofale"/>
        <xdr:cNvPicPr/>
      </xdr:nvPicPr>
      <xdr:blipFill>
        <a:blip r:embed="rId67"/>
        <a:stretch/>
      </xdr:blipFill>
      <xdr:spPr>
        <a:xfrm>
          <a:off x="281160" y="491205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4</xdr:row>
      <xdr:rowOff>0</xdr:rowOff>
    </xdr:from>
    <xdr:to>
      <xdr:col>10</xdr:col>
      <xdr:colOff>654840</xdr:colOff>
      <xdr:row>375</xdr:row>
      <xdr:rowOff>9720</xdr:rowOff>
    </xdr:to>
    <xdr:pic>
      <xdr:nvPicPr>
        <xdr:cNvPr id="67" name="Picture 140" descr="kill bill volume 2"/>
        <xdr:cNvPicPr/>
      </xdr:nvPicPr>
      <xdr:blipFill>
        <a:blip r:embed="rId68"/>
        <a:stretch/>
      </xdr:blipFill>
      <xdr:spPr>
        <a:xfrm>
          <a:off x="3349080" y="491205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4</xdr:row>
      <xdr:rowOff>0</xdr:rowOff>
    </xdr:from>
    <xdr:to>
      <xdr:col>16</xdr:col>
      <xdr:colOff>654840</xdr:colOff>
      <xdr:row>375</xdr:row>
      <xdr:rowOff>9720</xdr:rowOff>
    </xdr:to>
    <xdr:pic>
      <xdr:nvPicPr>
        <xdr:cNvPr id="68" name="Picture 141" descr="la strana coppia"/>
        <xdr:cNvPicPr/>
      </xdr:nvPicPr>
      <xdr:blipFill>
        <a:blip r:embed="rId69"/>
        <a:stretch/>
      </xdr:blipFill>
      <xdr:spPr>
        <a:xfrm>
          <a:off x="6447240" y="491205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9</xdr:row>
      <xdr:rowOff>0</xdr:rowOff>
    </xdr:from>
    <xdr:to>
      <xdr:col>4</xdr:col>
      <xdr:colOff>685080</xdr:colOff>
      <xdr:row>390</xdr:row>
      <xdr:rowOff>9720</xdr:rowOff>
    </xdr:to>
    <xdr:pic>
      <xdr:nvPicPr>
        <xdr:cNvPr id="69" name="Picture 142" descr="lost in traslation"/>
        <xdr:cNvPicPr/>
      </xdr:nvPicPr>
      <xdr:blipFill>
        <a:blip r:embed="rId70"/>
        <a:stretch/>
      </xdr:blipFill>
      <xdr:spPr>
        <a:xfrm>
          <a:off x="281160" y="511398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9</xdr:row>
      <xdr:rowOff>0</xdr:rowOff>
    </xdr:from>
    <xdr:to>
      <xdr:col>10</xdr:col>
      <xdr:colOff>654840</xdr:colOff>
      <xdr:row>390</xdr:row>
      <xdr:rowOff>9720</xdr:rowOff>
    </xdr:to>
    <xdr:pic>
      <xdr:nvPicPr>
        <xdr:cNvPr id="70" name="Picture 143" descr="apocalypse now"/>
        <xdr:cNvPicPr/>
      </xdr:nvPicPr>
      <xdr:blipFill>
        <a:blip r:embed="rId71"/>
        <a:stretch/>
      </xdr:blipFill>
      <xdr:spPr>
        <a:xfrm>
          <a:off x="3349080" y="511398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9</xdr:row>
      <xdr:rowOff>0</xdr:rowOff>
    </xdr:from>
    <xdr:to>
      <xdr:col>16</xdr:col>
      <xdr:colOff>654840</xdr:colOff>
      <xdr:row>390</xdr:row>
      <xdr:rowOff>9720</xdr:rowOff>
    </xdr:to>
    <xdr:pic>
      <xdr:nvPicPr>
        <xdr:cNvPr id="71" name="Picture 144" descr="anna and the king"/>
        <xdr:cNvPicPr/>
      </xdr:nvPicPr>
      <xdr:blipFill>
        <a:blip r:embed="rId72"/>
        <a:stretch/>
      </xdr:blipFill>
      <xdr:spPr>
        <a:xfrm>
          <a:off x="6447240" y="511398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5</xdr:row>
      <xdr:rowOff>0</xdr:rowOff>
    </xdr:from>
    <xdr:to>
      <xdr:col>4</xdr:col>
      <xdr:colOff>685080</xdr:colOff>
      <xdr:row>406</xdr:row>
      <xdr:rowOff>9360</xdr:rowOff>
    </xdr:to>
    <xdr:pic>
      <xdr:nvPicPr>
        <xdr:cNvPr id="72" name="Picture 145" descr="mystic pizza"/>
        <xdr:cNvPicPr/>
      </xdr:nvPicPr>
      <xdr:blipFill>
        <a:blip r:embed="rId73"/>
        <a:stretch/>
      </xdr:blipFill>
      <xdr:spPr>
        <a:xfrm>
          <a:off x="281160" y="532922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5</xdr:row>
      <xdr:rowOff>0</xdr:rowOff>
    </xdr:from>
    <xdr:to>
      <xdr:col>10</xdr:col>
      <xdr:colOff>654840</xdr:colOff>
      <xdr:row>406</xdr:row>
      <xdr:rowOff>9360</xdr:rowOff>
    </xdr:to>
    <xdr:pic>
      <xdr:nvPicPr>
        <xdr:cNvPr id="73" name="Picture 146" descr="ghostbusters"/>
        <xdr:cNvPicPr/>
      </xdr:nvPicPr>
      <xdr:blipFill>
        <a:blip r:embed="rId74"/>
        <a:stretch/>
      </xdr:blipFill>
      <xdr:spPr>
        <a:xfrm>
          <a:off x="3349080" y="532922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5</xdr:row>
      <xdr:rowOff>0</xdr:rowOff>
    </xdr:from>
    <xdr:to>
      <xdr:col>16</xdr:col>
      <xdr:colOff>654840</xdr:colOff>
      <xdr:row>406</xdr:row>
      <xdr:rowOff>9360</xdr:rowOff>
    </xdr:to>
    <xdr:pic>
      <xdr:nvPicPr>
        <xdr:cNvPr id="74" name="Picture 147" descr="jerry maguire"/>
        <xdr:cNvPicPr/>
      </xdr:nvPicPr>
      <xdr:blipFill>
        <a:blip r:embed="rId75"/>
        <a:stretch/>
      </xdr:blipFill>
      <xdr:spPr>
        <a:xfrm>
          <a:off x="6447240" y="532922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1</xdr:row>
      <xdr:rowOff>0</xdr:rowOff>
    </xdr:from>
    <xdr:to>
      <xdr:col>4</xdr:col>
      <xdr:colOff>685080</xdr:colOff>
      <xdr:row>422</xdr:row>
      <xdr:rowOff>9360</xdr:rowOff>
    </xdr:to>
    <xdr:pic>
      <xdr:nvPicPr>
        <xdr:cNvPr id="75" name="Picture 148" descr="pleasantville"/>
        <xdr:cNvPicPr/>
      </xdr:nvPicPr>
      <xdr:blipFill>
        <a:blip r:embed="rId76"/>
        <a:stretch/>
      </xdr:blipFill>
      <xdr:spPr>
        <a:xfrm>
          <a:off x="281160" y="554450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1</xdr:row>
      <xdr:rowOff>0</xdr:rowOff>
    </xdr:from>
    <xdr:to>
      <xdr:col>10</xdr:col>
      <xdr:colOff>654840</xdr:colOff>
      <xdr:row>422</xdr:row>
      <xdr:rowOff>9360</xdr:rowOff>
    </xdr:to>
    <xdr:pic>
      <xdr:nvPicPr>
        <xdr:cNvPr id="76" name="Picture 149" descr="panic room"/>
        <xdr:cNvPicPr/>
      </xdr:nvPicPr>
      <xdr:blipFill>
        <a:blip r:embed="rId77"/>
        <a:stretch/>
      </xdr:blipFill>
      <xdr:spPr>
        <a:xfrm>
          <a:off x="3349080" y="554450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1</xdr:row>
      <xdr:rowOff>0</xdr:rowOff>
    </xdr:from>
    <xdr:to>
      <xdr:col>16</xdr:col>
      <xdr:colOff>654840</xdr:colOff>
      <xdr:row>422</xdr:row>
      <xdr:rowOff>9360</xdr:rowOff>
    </xdr:to>
    <xdr:pic>
      <xdr:nvPicPr>
        <xdr:cNvPr id="77" name="Picture 150" descr="master and commander"/>
        <xdr:cNvPicPr/>
      </xdr:nvPicPr>
      <xdr:blipFill>
        <a:blip r:embed="rId78"/>
        <a:stretch/>
      </xdr:blipFill>
      <xdr:spPr>
        <a:xfrm>
          <a:off x="6447240" y="554450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7</xdr:row>
      <xdr:rowOff>0</xdr:rowOff>
    </xdr:from>
    <xdr:to>
      <xdr:col>4</xdr:col>
      <xdr:colOff>685080</xdr:colOff>
      <xdr:row>438</xdr:row>
      <xdr:rowOff>9360</xdr:rowOff>
    </xdr:to>
    <xdr:pic>
      <xdr:nvPicPr>
        <xdr:cNvPr id="78" name="Picture 151" descr="il silenzio degli innocenti"/>
        <xdr:cNvPicPr/>
      </xdr:nvPicPr>
      <xdr:blipFill>
        <a:blip r:embed="rId79"/>
        <a:stretch/>
      </xdr:blipFill>
      <xdr:spPr>
        <a:xfrm>
          <a:off x="281160" y="5759784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7</xdr:row>
      <xdr:rowOff>0</xdr:rowOff>
    </xdr:from>
    <xdr:to>
      <xdr:col>10</xdr:col>
      <xdr:colOff>654840</xdr:colOff>
      <xdr:row>438</xdr:row>
      <xdr:rowOff>9360</xdr:rowOff>
    </xdr:to>
    <xdr:pic>
      <xdr:nvPicPr>
        <xdr:cNvPr id="79" name="Picture 152" descr="magnolia"/>
        <xdr:cNvPicPr/>
      </xdr:nvPicPr>
      <xdr:blipFill>
        <a:blip r:embed="rId80"/>
        <a:stretch/>
      </xdr:blipFill>
      <xdr:spPr>
        <a:xfrm>
          <a:off x="3349080" y="5759784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7</xdr:row>
      <xdr:rowOff>0</xdr:rowOff>
    </xdr:from>
    <xdr:to>
      <xdr:col>16</xdr:col>
      <xdr:colOff>654840</xdr:colOff>
      <xdr:row>438</xdr:row>
      <xdr:rowOff>9360</xdr:rowOff>
    </xdr:to>
    <xdr:pic>
      <xdr:nvPicPr>
        <xdr:cNvPr id="80" name="Picture 153" descr="qualcosa è cambiato"/>
        <xdr:cNvPicPr/>
      </xdr:nvPicPr>
      <xdr:blipFill>
        <a:blip r:embed="rId81"/>
        <a:stretch/>
      </xdr:blipFill>
      <xdr:spPr>
        <a:xfrm>
          <a:off x="6447240" y="5759784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2</xdr:row>
      <xdr:rowOff>0</xdr:rowOff>
    </xdr:from>
    <xdr:to>
      <xdr:col>4</xdr:col>
      <xdr:colOff>685080</xdr:colOff>
      <xdr:row>453</xdr:row>
      <xdr:rowOff>9720</xdr:rowOff>
    </xdr:to>
    <xdr:pic>
      <xdr:nvPicPr>
        <xdr:cNvPr id="81" name="Picture 154" descr="robocop"/>
        <xdr:cNvPicPr/>
      </xdr:nvPicPr>
      <xdr:blipFill>
        <a:blip r:embed="rId82"/>
        <a:stretch/>
      </xdr:blipFill>
      <xdr:spPr>
        <a:xfrm>
          <a:off x="281160" y="596170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2</xdr:row>
      <xdr:rowOff>0</xdr:rowOff>
    </xdr:from>
    <xdr:to>
      <xdr:col>10</xdr:col>
      <xdr:colOff>654840</xdr:colOff>
      <xdr:row>453</xdr:row>
      <xdr:rowOff>9720</xdr:rowOff>
    </xdr:to>
    <xdr:pic>
      <xdr:nvPicPr>
        <xdr:cNvPr id="82" name="Picture 155" descr="una settimana da dio"/>
        <xdr:cNvPicPr/>
      </xdr:nvPicPr>
      <xdr:blipFill>
        <a:blip r:embed="rId83"/>
        <a:stretch/>
      </xdr:blipFill>
      <xdr:spPr>
        <a:xfrm>
          <a:off x="3349080" y="596170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2</xdr:row>
      <xdr:rowOff>0</xdr:rowOff>
    </xdr:from>
    <xdr:to>
      <xdr:col>16</xdr:col>
      <xdr:colOff>654840</xdr:colOff>
      <xdr:row>453</xdr:row>
      <xdr:rowOff>9720</xdr:rowOff>
    </xdr:to>
    <xdr:pic>
      <xdr:nvPicPr>
        <xdr:cNvPr id="83" name="Picture 156" descr="the others"/>
        <xdr:cNvPicPr/>
      </xdr:nvPicPr>
      <xdr:blipFill>
        <a:blip r:embed="rId84"/>
        <a:stretch/>
      </xdr:blipFill>
      <xdr:spPr>
        <a:xfrm>
          <a:off x="6447240" y="596170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8</xdr:row>
      <xdr:rowOff>0</xdr:rowOff>
    </xdr:from>
    <xdr:to>
      <xdr:col>4</xdr:col>
      <xdr:colOff>685080</xdr:colOff>
      <xdr:row>469</xdr:row>
      <xdr:rowOff>9360</xdr:rowOff>
    </xdr:to>
    <xdr:pic>
      <xdr:nvPicPr>
        <xdr:cNvPr id="84" name="Picture 157" descr="the rock"/>
        <xdr:cNvPicPr/>
      </xdr:nvPicPr>
      <xdr:blipFill>
        <a:blip r:embed="rId85"/>
        <a:stretch/>
      </xdr:blipFill>
      <xdr:spPr>
        <a:xfrm>
          <a:off x="281160" y="617695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8</xdr:row>
      <xdr:rowOff>0</xdr:rowOff>
    </xdr:from>
    <xdr:to>
      <xdr:col>10</xdr:col>
      <xdr:colOff>654840</xdr:colOff>
      <xdr:row>469</xdr:row>
      <xdr:rowOff>9360</xdr:rowOff>
    </xdr:to>
    <xdr:pic>
      <xdr:nvPicPr>
        <xdr:cNvPr id="85" name="Picture 158" descr="the truman show"/>
        <xdr:cNvPicPr/>
      </xdr:nvPicPr>
      <xdr:blipFill>
        <a:blip r:embed="rId86"/>
        <a:stretch/>
      </xdr:blipFill>
      <xdr:spPr>
        <a:xfrm>
          <a:off x="3349080" y="617695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8</xdr:row>
      <xdr:rowOff>0</xdr:rowOff>
    </xdr:from>
    <xdr:to>
      <xdr:col>16</xdr:col>
      <xdr:colOff>654840</xdr:colOff>
      <xdr:row>469</xdr:row>
      <xdr:rowOff>9360</xdr:rowOff>
    </xdr:to>
    <xdr:pic>
      <xdr:nvPicPr>
        <xdr:cNvPr id="86" name="Picture 159" descr="l'ultimo samurai"/>
        <xdr:cNvPicPr/>
      </xdr:nvPicPr>
      <xdr:blipFill>
        <a:blip r:embed="rId87"/>
        <a:stretch/>
      </xdr:blipFill>
      <xdr:spPr>
        <a:xfrm>
          <a:off x="6447240" y="617695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4</xdr:row>
      <xdr:rowOff>0</xdr:rowOff>
    </xdr:from>
    <xdr:to>
      <xdr:col>4</xdr:col>
      <xdr:colOff>685080</xdr:colOff>
      <xdr:row>485</xdr:row>
      <xdr:rowOff>9720</xdr:rowOff>
    </xdr:to>
    <xdr:pic>
      <xdr:nvPicPr>
        <xdr:cNvPr id="87" name="Picture 160" descr="toro scatenato"/>
        <xdr:cNvPicPr/>
      </xdr:nvPicPr>
      <xdr:blipFill>
        <a:blip r:embed="rId88"/>
        <a:stretch/>
      </xdr:blipFill>
      <xdr:spPr>
        <a:xfrm>
          <a:off x="281160" y="639223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4</xdr:row>
      <xdr:rowOff>0</xdr:rowOff>
    </xdr:from>
    <xdr:to>
      <xdr:col>10</xdr:col>
      <xdr:colOff>654840</xdr:colOff>
      <xdr:row>485</xdr:row>
      <xdr:rowOff>9720</xdr:rowOff>
    </xdr:to>
    <xdr:pic>
      <xdr:nvPicPr>
        <xdr:cNvPr id="88" name="Picture 161" descr="il gladiatore"/>
        <xdr:cNvPicPr/>
      </xdr:nvPicPr>
      <xdr:blipFill>
        <a:blip r:embed="rId89"/>
        <a:stretch/>
      </xdr:blipFill>
      <xdr:spPr>
        <a:xfrm>
          <a:off x="3349080" y="639223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4</xdr:row>
      <xdr:rowOff>0</xdr:rowOff>
    </xdr:from>
    <xdr:to>
      <xdr:col>16</xdr:col>
      <xdr:colOff>654840</xdr:colOff>
      <xdr:row>485</xdr:row>
      <xdr:rowOff>9720</xdr:rowOff>
    </xdr:to>
    <xdr:pic>
      <xdr:nvPicPr>
        <xdr:cNvPr id="89" name="Picture 162" descr="la febbre del sabato sera"/>
        <xdr:cNvPicPr/>
      </xdr:nvPicPr>
      <xdr:blipFill>
        <a:blip r:embed="rId90"/>
        <a:stretch/>
      </xdr:blipFill>
      <xdr:spPr>
        <a:xfrm>
          <a:off x="6447240" y="639223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0</xdr:row>
      <xdr:rowOff>0</xdr:rowOff>
    </xdr:from>
    <xdr:to>
      <xdr:col>4</xdr:col>
      <xdr:colOff>685080</xdr:colOff>
      <xdr:row>501</xdr:row>
      <xdr:rowOff>9360</xdr:rowOff>
    </xdr:to>
    <xdr:pic>
      <xdr:nvPicPr>
        <xdr:cNvPr id="90" name="Picture 163" descr="mystic river"/>
        <xdr:cNvPicPr/>
      </xdr:nvPicPr>
      <xdr:blipFill>
        <a:blip r:embed="rId91"/>
        <a:stretch/>
      </xdr:blipFill>
      <xdr:spPr>
        <a:xfrm>
          <a:off x="281160" y="66074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0</xdr:row>
      <xdr:rowOff>0</xdr:rowOff>
    </xdr:from>
    <xdr:to>
      <xdr:col>10</xdr:col>
      <xdr:colOff>654840</xdr:colOff>
      <xdr:row>501</xdr:row>
      <xdr:rowOff>9360</xdr:rowOff>
    </xdr:to>
    <xdr:pic>
      <xdr:nvPicPr>
        <xdr:cNvPr id="91" name="Picture 164" descr="red dragon"/>
        <xdr:cNvPicPr/>
      </xdr:nvPicPr>
      <xdr:blipFill>
        <a:blip r:embed="rId92"/>
        <a:stretch/>
      </xdr:blipFill>
      <xdr:spPr>
        <a:xfrm>
          <a:off x="3349080" y="66074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0</xdr:row>
      <xdr:rowOff>0</xdr:rowOff>
    </xdr:from>
    <xdr:to>
      <xdr:col>16</xdr:col>
      <xdr:colOff>654840</xdr:colOff>
      <xdr:row>501</xdr:row>
      <xdr:rowOff>9360</xdr:rowOff>
    </xdr:to>
    <xdr:pic>
      <xdr:nvPicPr>
        <xdr:cNvPr id="92" name="Picture 165" descr="scary movie"/>
        <xdr:cNvPicPr/>
      </xdr:nvPicPr>
      <xdr:blipFill>
        <a:blip r:embed="rId93"/>
        <a:stretch/>
      </xdr:blipFill>
      <xdr:spPr>
        <a:xfrm>
          <a:off x="6447240" y="66074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5</xdr:row>
      <xdr:rowOff>0</xdr:rowOff>
    </xdr:from>
    <xdr:to>
      <xdr:col>4</xdr:col>
      <xdr:colOff>685080</xdr:colOff>
      <xdr:row>516</xdr:row>
      <xdr:rowOff>9720</xdr:rowOff>
    </xdr:to>
    <xdr:pic>
      <xdr:nvPicPr>
        <xdr:cNvPr id="93" name="Picture 166" descr="the mask"/>
        <xdr:cNvPicPr/>
      </xdr:nvPicPr>
      <xdr:blipFill>
        <a:blip r:embed="rId94"/>
        <a:stretch/>
      </xdr:blipFill>
      <xdr:spPr>
        <a:xfrm>
          <a:off x="281160" y="680943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5</xdr:row>
      <xdr:rowOff>0</xdr:rowOff>
    </xdr:from>
    <xdr:to>
      <xdr:col>10</xdr:col>
      <xdr:colOff>654840</xdr:colOff>
      <xdr:row>516</xdr:row>
      <xdr:rowOff>9720</xdr:rowOff>
    </xdr:to>
    <xdr:pic>
      <xdr:nvPicPr>
        <xdr:cNvPr id="94" name="Picture 167" descr="secret window"/>
        <xdr:cNvPicPr/>
      </xdr:nvPicPr>
      <xdr:blipFill>
        <a:blip r:embed="rId95"/>
        <a:stretch/>
      </xdr:blipFill>
      <xdr:spPr>
        <a:xfrm>
          <a:off x="3349080" y="680943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5</xdr:row>
      <xdr:rowOff>0</xdr:rowOff>
    </xdr:from>
    <xdr:to>
      <xdr:col>16</xdr:col>
      <xdr:colOff>654840</xdr:colOff>
      <xdr:row>516</xdr:row>
      <xdr:rowOff>9720</xdr:rowOff>
    </xdr:to>
    <xdr:pic>
      <xdr:nvPicPr>
        <xdr:cNvPr id="95" name="Picture 168" descr="l'ultimo imperatore"/>
        <xdr:cNvPicPr/>
      </xdr:nvPicPr>
      <xdr:blipFill>
        <a:blip r:embed="rId96"/>
        <a:stretch/>
      </xdr:blipFill>
      <xdr:spPr>
        <a:xfrm>
          <a:off x="6447240" y="680943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1</xdr:row>
      <xdr:rowOff>0</xdr:rowOff>
    </xdr:from>
    <xdr:to>
      <xdr:col>4</xdr:col>
      <xdr:colOff>685080</xdr:colOff>
      <xdr:row>532</xdr:row>
      <xdr:rowOff>9360</xdr:rowOff>
    </xdr:to>
    <xdr:pic>
      <xdr:nvPicPr>
        <xdr:cNvPr id="96" name="Picture 169" descr="the cell"/>
        <xdr:cNvPicPr/>
      </xdr:nvPicPr>
      <xdr:blipFill>
        <a:blip r:embed="rId97"/>
        <a:stretch/>
      </xdr:blipFill>
      <xdr:spPr>
        <a:xfrm>
          <a:off x="281160" y="702468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1</xdr:row>
      <xdr:rowOff>0</xdr:rowOff>
    </xdr:from>
    <xdr:to>
      <xdr:col>10</xdr:col>
      <xdr:colOff>654840</xdr:colOff>
      <xdr:row>532</xdr:row>
      <xdr:rowOff>9360</xdr:rowOff>
    </xdr:to>
    <xdr:pic>
      <xdr:nvPicPr>
        <xdr:cNvPr id="97" name="Picture 170" descr="spider-man 2"/>
        <xdr:cNvPicPr/>
      </xdr:nvPicPr>
      <xdr:blipFill>
        <a:blip r:embed="rId98"/>
        <a:stretch/>
      </xdr:blipFill>
      <xdr:spPr>
        <a:xfrm>
          <a:off x="3349080" y="702468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1</xdr:row>
      <xdr:rowOff>0</xdr:rowOff>
    </xdr:from>
    <xdr:to>
      <xdr:col>16</xdr:col>
      <xdr:colOff>654840</xdr:colOff>
      <xdr:row>532</xdr:row>
      <xdr:rowOff>9360</xdr:rowOff>
    </xdr:to>
    <xdr:pic>
      <xdr:nvPicPr>
        <xdr:cNvPr id="98" name="Picture 171" descr="ritorno al futuro"/>
        <xdr:cNvPicPr/>
      </xdr:nvPicPr>
      <xdr:blipFill>
        <a:blip r:embed="rId99"/>
        <a:stretch/>
      </xdr:blipFill>
      <xdr:spPr>
        <a:xfrm>
          <a:off x="6447240" y="702468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7</xdr:row>
      <xdr:rowOff>0</xdr:rowOff>
    </xdr:from>
    <xdr:to>
      <xdr:col>10</xdr:col>
      <xdr:colOff>654840</xdr:colOff>
      <xdr:row>548</xdr:row>
      <xdr:rowOff>9720</xdr:rowOff>
    </xdr:to>
    <xdr:pic>
      <xdr:nvPicPr>
        <xdr:cNvPr id="99" name="Picture 172" descr="snatch"/>
        <xdr:cNvPicPr/>
      </xdr:nvPicPr>
      <xdr:blipFill>
        <a:blip r:embed="rId100"/>
        <a:stretch/>
      </xdr:blipFill>
      <xdr:spPr>
        <a:xfrm>
          <a:off x="3349080" y="723996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527" activePane="bottomLeft" state="frozen"/>
      <selection pane="topLeft" activeCell="A1" activeCellId="0" sqref="A1"/>
      <selection pane="bottomLeft" activeCell="H550" activeCellId="0" sqref="H550:J55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9.85"/>
    <col collapsed="false" customWidth="true" hidden="false" outlineLevel="0" max="5" min="5" style="2" width="9.99"/>
    <col collapsed="false" customWidth="true" hidden="true" outlineLevel="0" max="6" min="6" style="3" width="4.14"/>
    <col collapsed="false" customWidth="true" hidden="false" outlineLevel="0" max="7" min="7" style="1" width="3.99"/>
    <col collapsed="false" customWidth="true" hidden="false" outlineLevel="0" max="11" min="8" style="2" width="9.99"/>
    <col collapsed="false" customWidth="true" hidden="true" outlineLevel="0" max="12" min="12" style="4" width="4.14"/>
    <col collapsed="false" customWidth="true" hidden="false" outlineLevel="0" max="13" min="13" style="1" width="3.99"/>
    <col collapsed="false" customWidth="true" hidden="false" outlineLevel="0" max="17" min="14" style="2" width="9.99"/>
    <col collapsed="false" customWidth="false" hidden="true" outlineLevel="0" max="18" min="18" style="4" width="11.42"/>
    <col collapsed="false" customWidth="false" hidden="false" outlineLevel="0" max="257" min="19" style="2" width="11.42"/>
  </cols>
  <sheetData>
    <row r="1" customFormat="false" ht="11.25" hidden="false" customHeight="false" outlineLevel="0" collapsed="false"/>
    <row r="2" customFormat="false" ht="11.25" hidden="false" customHeight="false" outlineLevel="0" collapsed="false">
      <c r="B2" s="5"/>
      <c r="C2" s="6"/>
      <c r="D2" s="6"/>
      <c r="E2" s="6"/>
      <c r="F2" s="7"/>
      <c r="G2" s="8"/>
      <c r="H2" s="6"/>
      <c r="I2" s="6"/>
      <c r="J2" s="6"/>
      <c r="K2" s="6"/>
      <c r="L2" s="9"/>
      <c r="M2" s="8"/>
      <c r="N2" s="6"/>
      <c r="O2" s="6"/>
      <c r="P2" s="6"/>
      <c r="Q2" s="10"/>
    </row>
    <row r="3" customFormat="false" ht="10.5" hidden="false" customHeight="false" outlineLevel="0" collapsed="false">
      <c r="B3" s="11"/>
      <c r="C3" s="12" t="s">
        <v>0</v>
      </c>
      <c r="D3" s="13"/>
      <c r="E3" s="13"/>
      <c r="F3" s="14"/>
      <c r="G3" s="15"/>
      <c r="H3" s="13"/>
      <c r="I3" s="13"/>
      <c r="J3" s="13"/>
      <c r="K3" s="13"/>
      <c r="L3" s="16"/>
      <c r="M3" s="15"/>
      <c r="N3" s="13"/>
      <c r="O3" s="17"/>
      <c r="P3" s="17"/>
      <c r="Q3" s="18"/>
    </row>
    <row r="4" customFormat="false" ht="12" hidden="false" customHeight="true" outlineLevel="0" collapsed="false">
      <c r="B4" s="11"/>
      <c r="C4" s="19"/>
      <c r="D4" s="20"/>
      <c r="E4" s="20"/>
      <c r="F4" s="14"/>
      <c r="G4" s="21"/>
      <c r="H4" s="20"/>
      <c r="I4" s="20"/>
      <c r="J4" s="20"/>
      <c r="K4" s="20"/>
      <c r="L4" s="16"/>
      <c r="M4" s="15"/>
      <c r="N4" s="13"/>
      <c r="O4" s="22" t="s">
        <v>1</v>
      </c>
      <c r="P4" s="23" t="n">
        <f aca="false">COUNTIF(A13:R560,"ok")</f>
        <v>0</v>
      </c>
      <c r="Q4" s="24" t="s">
        <v>2</v>
      </c>
    </row>
    <row r="5" customFormat="false" ht="12" hidden="false" customHeight="true" outlineLevel="0" collapsed="false">
      <c r="B5" s="11"/>
      <c r="C5" s="19" t="s">
        <v>3</v>
      </c>
      <c r="D5" s="20"/>
      <c r="E5" s="20"/>
      <c r="F5" s="14"/>
      <c r="G5" s="21"/>
      <c r="H5" s="20"/>
      <c r="I5" s="20"/>
      <c r="J5" s="20"/>
      <c r="K5" s="20"/>
      <c r="L5" s="16"/>
      <c r="M5" s="15"/>
      <c r="N5" s="13"/>
      <c r="O5" s="22"/>
      <c r="P5" s="25"/>
      <c r="Q5" s="24"/>
    </row>
    <row r="6" customFormat="false" ht="11.25" hidden="false" customHeight="true" outlineLevel="0" collapsed="false">
      <c r="B6" s="11"/>
      <c r="C6" s="26" t="s">
        <v>4</v>
      </c>
      <c r="D6" s="20"/>
      <c r="E6" s="20"/>
      <c r="F6" s="14"/>
      <c r="G6" s="21"/>
      <c r="H6" s="20"/>
      <c r="I6" s="20"/>
      <c r="J6" s="20"/>
      <c r="K6" s="20"/>
      <c r="L6" s="16"/>
      <c r="M6" s="15"/>
      <c r="N6" s="13"/>
      <c r="O6" s="22"/>
      <c r="P6" s="27"/>
      <c r="Q6" s="28"/>
    </row>
    <row r="7" customFormat="false" ht="11.25" hidden="false" customHeight="true" outlineLevel="0" collapsed="false">
      <c r="B7" s="11"/>
      <c r="C7" s="26" t="s">
        <v>5</v>
      </c>
      <c r="D7" s="13"/>
      <c r="E7" s="13"/>
      <c r="F7" s="14"/>
      <c r="G7" s="15"/>
      <c r="H7" s="13"/>
      <c r="I7" s="13"/>
      <c r="J7" s="13"/>
      <c r="K7" s="13"/>
      <c r="L7" s="29"/>
      <c r="M7" s="29"/>
      <c r="N7" s="29"/>
      <c r="O7" s="29"/>
      <c r="P7" s="29"/>
      <c r="Q7" s="29"/>
    </row>
    <row r="8" customFormat="false" ht="11.25" hidden="false" customHeight="true" outlineLevel="0" collapsed="false">
      <c r="B8" s="11"/>
      <c r="C8" s="30" t="s">
        <v>6</v>
      </c>
      <c r="D8" s="13"/>
      <c r="E8" s="13"/>
      <c r="F8" s="14"/>
      <c r="G8" s="15"/>
      <c r="H8" s="13"/>
      <c r="I8" s="13"/>
      <c r="J8" s="13"/>
      <c r="K8" s="13"/>
      <c r="L8" s="29"/>
      <c r="M8" s="29"/>
      <c r="N8" s="29"/>
      <c r="O8" s="29"/>
      <c r="P8" s="29"/>
      <c r="Q8" s="29"/>
    </row>
    <row r="9" customFormat="false" ht="12.75" hidden="false" customHeight="true" outlineLevel="0" collapsed="false">
      <c r="B9" s="11"/>
      <c r="C9" s="31"/>
      <c r="D9" s="13"/>
      <c r="E9" s="13"/>
      <c r="F9" s="14"/>
      <c r="G9" s="15"/>
      <c r="H9" s="13"/>
      <c r="I9" s="13" t="s">
        <v>7</v>
      </c>
      <c r="J9" s="13"/>
      <c r="K9" s="13"/>
      <c r="L9" s="32"/>
      <c r="M9" s="32"/>
      <c r="N9" s="32"/>
      <c r="O9" s="32"/>
      <c r="P9" s="32"/>
      <c r="Q9" s="32"/>
    </row>
    <row r="10" customFormat="false" ht="11.25" hidden="false" customHeight="false" outlineLevel="0" collapsed="false">
      <c r="B10" s="33"/>
      <c r="C10" s="34"/>
      <c r="D10" s="34"/>
      <c r="E10" s="34"/>
      <c r="F10" s="35"/>
      <c r="G10" s="36"/>
      <c r="H10" s="34"/>
      <c r="I10" s="34"/>
      <c r="J10" s="34"/>
      <c r="K10" s="34"/>
      <c r="L10" s="37"/>
      <c r="M10" s="36"/>
      <c r="N10" s="34"/>
      <c r="O10" s="34"/>
      <c r="P10" s="34"/>
      <c r="Q10" s="38"/>
    </row>
    <row r="11" customFormat="false" ht="11.25" hidden="false" customHeight="false" outlineLevel="0" collapsed="false">
      <c r="B11" s="39"/>
      <c r="C11" s="39"/>
      <c r="D11" s="39"/>
      <c r="E11" s="39"/>
      <c r="G11" s="40"/>
      <c r="H11" s="39"/>
      <c r="I11" s="39"/>
      <c r="J11" s="39"/>
      <c r="K11" s="39"/>
      <c r="M11" s="40"/>
      <c r="N11" s="39"/>
      <c r="O11" s="39"/>
      <c r="P11" s="39"/>
      <c r="Q11" s="39"/>
    </row>
    <row r="13" customFormat="false" ht="10.5" hidden="false" customHeight="false" outlineLevel="0" collapsed="false">
      <c r="A13" s="1" t="n">
        <v>1</v>
      </c>
      <c r="G13" s="1" t="n">
        <v>2</v>
      </c>
      <c r="M13" s="1" t="n">
        <v>3</v>
      </c>
    </row>
    <row r="24" customFormat="false" ht="11.25" hidden="false" customHeight="false" outlineLevel="0" collapsed="false"/>
    <row r="25" customFormat="false" ht="13.5" hidden="false" customHeight="true" outlineLevel="0" collapsed="false">
      <c r="B25" s="41"/>
      <c r="C25" s="41"/>
      <c r="D25" s="41"/>
      <c r="E25" s="42" t="str">
        <f aca="false">IF(B25="","?",IF(B25=F26,"OK",IF(B25=G26,"OK","Noooo")))</f>
        <v>?</v>
      </c>
      <c r="F25" s="43"/>
      <c r="H25" s="41"/>
      <c r="I25" s="41"/>
      <c r="J25" s="41"/>
      <c r="K25" s="42" t="str">
        <f aca="false">IF(H25="","?",IF(H25=L26,"OK",IF(H25=M26,"OK","Noooo")))</f>
        <v>?</v>
      </c>
      <c r="L25" s="44"/>
      <c r="N25" s="41"/>
      <c r="O25" s="41"/>
      <c r="P25" s="41"/>
      <c r="Q25" s="42" t="str">
        <f aca="false">IF(N25="","?",IF(N25=R26,"OK",IF(N25=S26,"OK","Noooo")))</f>
        <v>?</v>
      </c>
      <c r="R25" s="44"/>
    </row>
    <row r="26" s="45" customFormat="true" ht="10.5" hidden="false" customHeight="false" outlineLevel="0" collapsed="false">
      <c r="A26" s="4"/>
      <c r="E26" s="46"/>
      <c r="F26" s="43" t="s">
        <v>8</v>
      </c>
      <c r="G26" s="4"/>
      <c r="K26" s="46"/>
      <c r="L26" s="44" t="s">
        <v>9</v>
      </c>
      <c r="M26" s="4"/>
      <c r="Q26" s="46"/>
      <c r="R26" s="44" t="s">
        <v>10</v>
      </c>
    </row>
    <row r="27" s="45" customFormat="true" ht="10.5" hidden="false" customHeight="false" outlineLevel="0" collapsed="false">
      <c r="A27" s="4"/>
      <c r="E27" s="43" t="n">
        <f aca="false">IF(E25="OK",1,0)</f>
        <v>0</v>
      </c>
      <c r="F27" s="43"/>
      <c r="G27" s="4"/>
      <c r="K27" s="43" t="n">
        <f aca="false">IF(K25="OK",1,0)</f>
        <v>0</v>
      </c>
      <c r="L27" s="44"/>
      <c r="M27" s="4"/>
      <c r="Q27" s="43" t="n">
        <f aca="false">IF(R25="OK",1,0)</f>
        <v>0</v>
      </c>
      <c r="R27" s="44"/>
    </row>
    <row r="29" customFormat="false" ht="10.5" hidden="false" customHeight="false" outlineLevel="0" collapsed="false">
      <c r="A29" s="1" t="n">
        <v>4</v>
      </c>
      <c r="G29" s="1" t="n">
        <v>5</v>
      </c>
      <c r="M29" s="1" t="n">
        <v>6</v>
      </c>
    </row>
    <row r="40" customFormat="false" ht="11.25" hidden="false" customHeight="false" outlineLevel="0" collapsed="false"/>
    <row r="41" customFormat="false" ht="11.25" hidden="false" customHeight="false" outlineLevel="0" collapsed="false">
      <c r="B41" s="41"/>
      <c r="C41" s="41"/>
      <c r="D41" s="41"/>
      <c r="E41" s="42" t="str">
        <f aca="false">IF(B41="","?",IF(B41=F42,"OK",IF(B41=G42,"OK","Noooo")))</f>
        <v>?</v>
      </c>
      <c r="F41" s="43"/>
      <c r="H41" s="41"/>
      <c r="I41" s="41"/>
      <c r="J41" s="41"/>
      <c r="K41" s="42" t="str">
        <f aca="false">IF(H41="","?",IF(H41=L42,"OK",IF(H41=M42,"OK","Noooo")))</f>
        <v>?</v>
      </c>
      <c r="L41" s="44"/>
      <c r="N41" s="41"/>
      <c r="O41" s="41"/>
      <c r="P41" s="41"/>
      <c r="Q41" s="42" t="str">
        <f aca="false">IF(N41="","?",IF(N41=R42,"OK",IF(N41=S42,"OK","Noooo")))</f>
        <v>?</v>
      </c>
      <c r="R41" s="44"/>
    </row>
    <row r="42" s="45" customFormat="true" ht="10.5" hidden="false" customHeight="false" outlineLevel="0" collapsed="false">
      <c r="A42" s="4"/>
      <c r="E42" s="46"/>
      <c r="F42" s="43" t="s">
        <v>11</v>
      </c>
      <c r="G42" s="4"/>
      <c r="K42" s="46"/>
      <c r="L42" s="44" t="s">
        <v>12</v>
      </c>
      <c r="M42" s="4"/>
      <c r="Q42" s="46"/>
      <c r="R42" s="44" t="s">
        <v>13</v>
      </c>
    </row>
    <row r="43" s="45" customFormat="true" ht="10.5" hidden="false" customHeight="false" outlineLevel="0" collapsed="false">
      <c r="A43" s="4"/>
      <c r="E43" s="43" t="n">
        <f aca="false">IF(E41="OK",1,0)</f>
        <v>0</v>
      </c>
      <c r="F43" s="43"/>
      <c r="G43" s="4"/>
      <c r="K43" s="43" t="n">
        <f aca="false">IF(K41="OK",1,0)</f>
        <v>0</v>
      </c>
      <c r="L43" s="44"/>
      <c r="M43" s="4"/>
      <c r="Q43" s="43" t="n">
        <f aca="false">IF(Q41="OK",1,0)</f>
        <v>0</v>
      </c>
      <c r="R43" s="44"/>
    </row>
    <row r="45" customFormat="false" ht="10.5" hidden="false" customHeight="false" outlineLevel="0" collapsed="false">
      <c r="A45" s="1" t="n">
        <v>7</v>
      </c>
      <c r="G45" s="1" t="n">
        <v>8</v>
      </c>
      <c r="M45" s="1" t="n">
        <v>9</v>
      </c>
    </row>
    <row r="56" customFormat="false" ht="11.25" hidden="false" customHeight="false" outlineLevel="0" collapsed="false"/>
    <row r="57" customFormat="false" ht="11.25" hidden="false" customHeight="false" outlineLevel="0" collapsed="false">
      <c r="B57" s="41"/>
      <c r="C57" s="41"/>
      <c r="D57" s="41"/>
      <c r="E57" s="42" t="str">
        <f aca="false">IF(B57="","?",IF(B57=F58,"OK",IF(B57=G58,"OK","Noooo")))</f>
        <v>?</v>
      </c>
      <c r="F57" s="43"/>
      <c r="H57" s="41"/>
      <c r="I57" s="41"/>
      <c r="J57" s="41"/>
      <c r="K57" s="42" t="str">
        <f aca="false">IF(H57="","?",IF(H57=L58,"OK",IF(H57=M58,"OK","Noooo")))</f>
        <v>?</v>
      </c>
      <c r="L57" s="44"/>
      <c r="N57" s="41"/>
      <c r="O57" s="41"/>
      <c r="P57" s="41"/>
      <c r="Q57" s="42" t="str">
        <f aca="false">IF(N57="","?",IF(N57=R58,"OK",IF(N57=S58,"OK","Noooo")))</f>
        <v>?</v>
      </c>
      <c r="R57" s="44"/>
    </row>
    <row r="58" s="45" customFormat="true" ht="10.5" hidden="false" customHeight="false" outlineLevel="0" collapsed="false">
      <c r="A58" s="4"/>
      <c r="E58" s="46"/>
      <c r="F58" s="43" t="s">
        <v>14</v>
      </c>
      <c r="G58" s="4"/>
      <c r="K58" s="46"/>
      <c r="L58" s="44" t="s">
        <v>15</v>
      </c>
      <c r="M58" s="4"/>
      <c r="Q58" s="46"/>
      <c r="R58" s="44" t="s">
        <v>16</v>
      </c>
    </row>
    <row r="59" s="45" customFormat="true" ht="10.5" hidden="false" customHeight="false" outlineLevel="0" collapsed="false">
      <c r="A59" s="4"/>
      <c r="E59" s="43" t="n">
        <f aca="false">IF(E57="OK",1,0)</f>
        <v>0</v>
      </c>
      <c r="F59" s="43"/>
      <c r="G59" s="4"/>
      <c r="K59" s="43" t="n">
        <f aca="false">IF(K57="OK",1,0)</f>
        <v>0</v>
      </c>
      <c r="L59" s="44"/>
      <c r="M59" s="4"/>
      <c r="Q59" s="43" t="n">
        <f aca="false">IF(Q57="OK",1,0)</f>
        <v>0</v>
      </c>
      <c r="R59" s="44"/>
    </row>
    <row r="61" customFormat="false" ht="10.5" hidden="false" customHeight="false" outlineLevel="0" collapsed="false">
      <c r="A61" s="1" t="n">
        <v>10</v>
      </c>
      <c r="G61" s="1" t="n">
        <v>11</v>
      </c>
      <c r="M61" s="1" t="n">
        <v>12</v>
      </c>
    </row>
    <row r="72" customFormat="false" ht="11.25" hidden="false" customHeight="false" outlineLevel="0" collapsed="false"/>
    <row r="73" customFormat="false" ht="11.25" hidden="false" customHeight="false" outlineLevel="0" collapsed="false">
      <c r="B73" s="41"/>
      <c r="C73" s="41"/>
      <c r="D73" s="41"/>
      <c r="E73" s="42" t="str">
        <f aca="false">IF(B73="","?",IF(B73=F74,"OK",IF(B73=G74,"OK","Noooo")))</f>
        <v>?</v>
      </c>
      <c r="F73" s="43"/>
      <c r="H73" s="41"/>
      <c r="I73" s="41"/>
      <c r="J73" s="41"/>
      <c r="K73" s="42" t="str">
        <f aca="false">IF(H73="","?",IF(H73=L74,"OK",IF(H73=M74,"OK","Noooo")))</f>
        <v>?</v>
      </c>
      <c r="L73" s="44"/>
      <c r="N73" s="41"/>
      <c r="O73" s="41"/>
      <c r="P73" s="41"/>
      <c r="Q73" s="42" t="str">
        <f aca="false">IF(N73="","?",IF(N73=R74,"OK",IF(N73=S74,"OK","Noooo")))</f>
        <v>?</v>
      </c>
      <c r="R73" s="44"/>
    </row>
    <row r="74" s="45" customFormat="true" ht="10.5" hidden="false" customHeight="false" outlineLevel="0" collapsed="false">
      <c r="A74" s="4"/>
      <c r="E74" s="46"/>
      <c r="F74" s="43" t="s">
        <v>17</v>
      </c>
      <c r="G74" s="4"/>
      <c r="K74" s="46"/>
      <c r="L74" s="44" t="s">
        <v>18</v>
      </c>
      <c r="M74" s="4"/>
      <c r="Q74" s="46"/>
      <c r="R74" s="44" t="s">
        <v>19</v>
      </c>
    </row>
    <row r="75" s="45" customFormat="true" ht="10.5" hidden="false" customHeight="false" outlineLevel="0" collapsed="false">
      <c r="A75" s="4"/>
      <c r="E75" s="43" t="n">
        <f aca="false">IF(E73="OK",1,0)</f>
        <v>0</v>
      </c>
      <c r="F75" s="43"/>
      <c r="G75" s="4"/>
      <c r="K75" s="43" t="n">
        <f aca="false">IF(K73="OK",1,0)</f>
        <v>0</v>
      </c>
      <c r="L75" s="44"/>
      <c r="M75" s="4"/>
      <c r="Q75" s="43" t="n">
        <f aca="false">IF(Q73="OK",1,0)</f>
        <v>0</v>
      </c>
      <c r="R75" s="44"/>
    </row>
    <row r="77" customFormat="false" ht="10.5" hidden="false" customHeight="false" outlineLevel="0" collapsed="false">
      <c r="A77" s="1" t="n">
        <v>13</v>
      </c>
      <c r="G77" s="1" t="n">
        <v>14</v>
      </c>
      <c r="M77" s="1" t="n">
        <v>15</v>
      </c>
    </row>
    <row r="88" customFormat="false" ht="11.25" hidden="false" customHeight="false" outlineLevel="0" collapsed="false"/>
    <row r="89" customFormat="false" ht="11.25" hidden="false" customHeight="false" outlineLevel="0" collapsed="false">
      <c r="B89" s="41"/>
      <c r="C89" s="41"/>
      <c r="D89" s="41"/>
      <c r="E89" s="42" t="str">
        <f aca="false">IF(B89="","?",IF(B89=F90,"OK",IF(B89=G90,"OK","Noooo")))</f>
        <v>?</v>
      </c>
      <c r="F89" s="43"/>
      <c r="H89" s="41"/>
      <c r="I89" s="41"/>
      <c r="J89" s="41"/>
      <c r="K89" s="42" t="str">
        <f aca="false">IF(H89="","?",IF(H89=L90,"OK",IF(H89=M90,"OK","Noooo")))</f>
        <v>?</v>
      </c>
      <c r="L89" s="44"/>
      <c r="N89" s="41"/>
      <c r="O89" s="41"/>
      <c r="P89" s="41"/>
      <c r="Q89" s="42" t="str">
        <f aca="false">IF(N89="","?",IF(N89=R90,"OK",IF(N89=S90,"OK","Noooo")))</f>
        <v>?</v>
      </c>
      <c r="R89" s="44"/>
    </row>
    <row r="90" s="45" customFormat="true" ht="10.5" hidden="false" customHeight="false" outlineLevel="0" collapsed="false">
      <c r="A90" s="4"/>
      <c r="E90" s="46"/>
      <c r="F90" s="43" t="s">
        <v>20</v>
      </c>
      <c r="G90" s="4"/>
      <c r="K90" s="46"/>
      <c r="L90" s="44" t="s">
        <v>21</v>
      </c>
      <c r="M90" s="4"/>
      <c r="Q90" s="46"/>
      <c r="R90" s="44" t="s">
        <v>22</v>
      </c>
    </row>
    <row r="91" s="45" customFormat="true" ht="10.5" hidden="false" customHeight="false" outlineLevel="0" collapsed="false">
      <c r="A91" s="4"/>
      <c r="E91" s="43" t="n">
        <f aca="false">IF(E89="OK",1,0)</f>
        <v>0</v>
      </c>
      <c r="F91" s="43"/>
      <c r="G91" s="4"/>
      <c r="K91" s="43" t="n">
        <f aca="false">IF(K89="OK",1,0)</f>
        <v>0</v>
      </c>
      <c r="L91" s="44"/>
      <c r="M91" s="4"/>
      <c r="Q91" s="43" t="n">
        <f aca="false">IF(Q89="OK",1,0)</f>
        <v>0</v>
      </c>
      <c r="R91" s="44"/>
    </row>
    <row r="93" customFormat="false" ht="10.5" hidden="false" customHeight="false" outlineLevel="0" collapsed="false">
      <c r="A93" s="1" t="n">
        <v>16</v>
      </c>
      <c r="G93" s="1" t="n">
        <v>17</v>
      </c>
      <c r="M93" s="1" t="n">
        <v>18</v>
      </c>
    </row>
    <row r="104" customFormat="false" ht="11.25" hidden="false" customHeight="false" outlineLevel="0" collapsed="false"/>
    <row r="105" customFormat="false" ht="11.25" hidden="false" customHeight="false" outlineLevel="0" collapsed="false">
      <c r="B105" s="41"/>
      <c r="C105" s="41"/>
      <c r="D105" s="41"/>
      <c r="E105" s="42" t="str">
        <f aca="false">IF(B105="","?",IF(B105=F106,"OK",IF(B105=G106,"OK","Noooo")))</f>
        <v>?</v>
      </c>
      <c r="F105" s="43"/>
      <c r="H105" s="41"/>
      <c r="I105" s="41"/>
      <c r="J105" s="41"/>
      <c r="K105" s="42" t="str">
        <f aca="false">IF(H105="","?",IF(H105=L106,"OK",IF(H105=M106,"OK","Noooo")))</f>
        <v>?</v>
      </c>
      <c r="L105" s="44"/>
      <c r="N105" s="41"/>
      <c r="O105" s="41"/>
      <c r="P105" s="41"/>
      <c r="Q105" s="42" t="str">
        <f aca="false">IF(N105="","?",IF(N105=R106,"OK",IF(N105=S106,"OK","Noooo")))</f>
        <v>?</v>
      </c>
      <c r="R105" s="44"/>
    </row>
    <row r="106" s="45" customFormat="true" ht="10.5" hidden="false" customHeight="false" outlineLevel="0" collapsed="false">
      <c r="A106" s="4"/>
      <c r="E106" s="46"/>
      <c r="F106" s="43" t="s">
        <v>23</v>
      </c>
      <c r="G106" s="4"/>
      <c r="K106" s="46"/>
      <c r="L106" s="44" t="s">
        <v>24</v>
      </c>
      <c r="M106" s="4"/>
      <c r="Q106" s="46"/>
      <c r="R106" s="44" t="s">
        <v>25</v>
      </c>
    </row>
    <row r="107" s="45" customFormat="true" ht="10.5" hidden="false" customHeight="false" outlineLevel="0" collapsed="false">
      <c r="A107" s="4"/>
      <c r="E107" s="43" t="n">
        <f aca="false">IF(E105="OK",1,0)</f>
        <v>0</v>
      </c>
      <c r="F107" s="43"/>
      <c r="G107" s="4"/>
      <c r="K107" s="43" t="n">
        <f aca="false">IF(K105="OK",1,0)</f>
        <v>0</v>
      </c>
      <c r="L107" s="44"/>
      <c r="M107" s="4"/>
      <c r="Q107" s="43" t="n">
        <f aca="false">IF(Q105="OK",1,0)</f>
        <v>0</v>
      </c>
      <c r="R107" s="44"/>
    </row>
    <row r="109" customFormat="false" ht="10.5" hidden="false" customHeight="false" outlineLevel="0" collapsed="false">
      <c r="A109" s="1" t="n">
        <v>19</v>
      </c>
      <c r="G109" s="1" t="n">
        <v>20</v>
      </c>
      <c r="M109" s="1" t="n">
        <v>21</v>
      </c>
    </row>
    <row r="120" customFormat="false" ht="11.25" hidden="false" customHeight="false" outlineLevel="0" collapsed="false"/>
    <row r="121" customFormat="false" ht="11.25" hidden="false" customHeight="false" outlineLevel="0" collapsed="false">
      <c r="B121" s="41"/>
      <c r="C121" s="41"/>
      <c r="D121" s="41"/>
      <c r="E121" s="42" t="str">
        <f aca="false">IF(B121="","?",IF(B121=F122,"OK",IF(B121=G122,"OK","Noooo")))</f>
        <v>?</v>
      </c>
      <c r="F121" s="43"/>
      <c r="H121" s="41"/>
      <c r="I121" s="41"/>
      <c r="J121" s="41"/>
      <c r="K121" s="42" t="str">
        <f aca="false">IF(H121="","?",IF(H121=L122,"OK",IF(H121=M122,"OK","Noooo")))</f>
        <v>?</v>
      </c>
      <c r="L121" s="44"/>
      <c r="N121" s="41"/>
      <c r="O121" s="41"/>
      <c r="P121" s="41"/>
      <c r="Q121" s="42" t="str">
        <f aca="false">IF(N121="","?",IF(N121=R122,"OK",IF(N121=S122,"OK","Noooo")))</f>
        <v>?</v>
      </c>
      <c r="R121" s="44"/>
    </row>
    <row r="122" s="45" customFormat="true" ht="10.5" hidden="false" customHeight="false" outlineLevel="0" collapsed="false">
      <c r="A122" s="4"/>
      <c r="E122" s="46"/>
      <c r="F122" s="43" t="s">
        <v>26</v>
      </c>
      <c r="G122" s="4"/>
      <c r="K122" s="46"/>
      <c r="L122" s="44" t="s">
        <v>27</v>
      </c>
      <c r="M122" s="4"/>
      <c r="Q122" s="46"/>
      <c r="R122" s="44" t="s">
        <v>28</v>
      </c>
    </row>
    <row r="123" s="45" customFormat="true" ht="10.5" hidden="false" customHeight="false" outlineLevel="0" collapsed="false">
      <c r="A123" s="4"/>
      <c r="E123" s="43" t="n">
        <f aca="false">IF(E121="OK",1,0)</f>
        <v>0</v>
      </c>
      <c r="F123" s="43"/>
      <c r="G123" s="4"/>
      <c r="K123" s="43" t="n">
        <f aca="false">IF(K121="OK",1,0)</f>
        <v>0</v>
      </c>
      <c r="L123" s="44"/>
      <c r="M123" s="4"/>
      <c r="Q123" s="43" t="n">
        <f aca="false">IF(Q121="OK",1,0)</f>
        <v>0</v>
      </c>
      <c r="R123" s="44"/>
    </row>
    <row r="125" customFormat="false" ht="10.5" hidden="false" customHeight="false" outlineLevel="0" collapsed="false">
      <c r="A125" s="1" t="n">
        <v>22</v>
      </c>
      <c r="G125" s="1" t="n">
        <v>23</v>
      </c>
      <c r="M125" s="1" t="n">
        <v>24</v>
      </c>
    </row>
    <row r="136" customFormat="false" ht="11.25" hidden="false" customHeight="false" outlineLevel="0" collapsed="false"/>
    <row r="137" customFormat="false" ht="11.25" hidden="false" customHeight="false" outlineLevel="0" collapsed="false">
      <c r="B137" s="41"/>
      <c r="C137" s="41"/>
      <c r="D137" s="41"/>
      <c r="E137" s="42" t="str">
        <f aca="false">IF(B137="","?",IF(B137=F138,"OK",IF(B137=G138,"OK","Noooo")))</f>
        <v>?</v>
      </c>
      <c r="F137" s="43"/>
      <c r="H137" s="41"/>
      <c r="I137" s="41"/>
      <c r="J137" s="41"/>
      <c r="K137" s="42" t="str">
        <f aca="false">IF(H137="","?",IF(H137=L138,"OK",IF(H137=M138,"OK","Noooo")))</f>
        <v>?</v>
      </c>
      <c r="L137" s="44"/>
      <c r="N137" s="41"/>
      <c r="O137" s="41"/>
      <c r="P137" s="41"/>
      <c r="Q137" s="42" t="str">
        <f aca="false">IF(N137="","?",IF(N137=R138,"OK",IF(N137=S138,"OK","Noooo")))</f>
        <v>?</v>
      </c>
      <c r="R137" s="44"/>
    </row>
    <row r="138" s="45" customFormat="true" ht="10.5" hidden="false" customHeight="false" outlineLevel="0" collapsed="false">
      <c r="A138" s="4"/>
      <c r="E138" s="46"/>
      <c r="F138" s="43" t="s">
        <v>29</v>
      </c>
      <c r="G138" s="4"/>
      <c r="K138" s="46"/>
      <c r="L138" s="44" t="s">
        <v>30</v>
      </c>
      <c r="M138" s="4"/>
      <c r="Q138" s="46"/>
      <c r="R138" s="44" t="s">
        <v>31</v>
      </c>
    </row>
    <row r="139" s="45" customFormat="true" ht="10.5" hidden="false" customHeight="false" outlineLevel="0" collapsed="false">
      <c r="A139" s="4"/>
      <c r="E139" s="43" t="n">
        <f aca="false">IF(E137="OK",1,0)</f>
        <v>0</v>
      </c>
      <c r="F139" s="43"/>
      <c r="G139" s="4"/>
      <c r="K139" s="43" t="n">
        <f aca="false">IF(K137="OK",1,0)</f>
        <v>0</v>
      </c>
      <c r="L139" s="44"/>
      <c r="M139" s="4"/>
      <c r="Q139" s="43" t="n">
        <f aca="false">IF(Q137="OK",1,0)</f>
        <v>0</v>
      </c>
      <c r="R139" s="44"/>
    </row>
    <row r="141" customFormat="false" ht="10.5" hidden="false" customHeight="false" outlineLevel="0" collapsed="false">
      <c r="A141" s="1" t="n">
        <v>25</v>
      </c>
      <c r="G141" s="1" t="n">
        <v>26</v>
      </c>
      <c r="M141" s="1" t="n">
        <v>27</v>
      </c>
    </row>
    <row r="152" customFormat="false" ht="11.25" hidden="false" customHeight="false" outlineLevel="0" collapsed="false"/>
    <row r="153" customFormat="false" ht="11.25" hidden="false" customHeight="false" outlineLevel="0" collapsed="false">
      <c r="B153" s="41"/>
      <c r="C153" s="41"/>
      <c r="D153" s="41"/>
      <c r="E153" s="42" t="str">
        <f aca="false">IF(B153="","?",IF(B153=F154,"OK",IF(B153=G154,"OK","Noooo")))</f>
        <v>?</v>
      </c>
      <c r="F153" s="43"/>
      <c r="H153" s="41"/>
      <c r="I153" s="41"/>
      <c r="J153" s="41"/>
      <c r="K153" s="42" t="str">
        <f aca="false">IF(H153="","?",IF(H153=L154,"OK",IF(H153=M154,"OK","Noooo")))</f>
        <v>?</v>
      </c>
      <c r="L153" s="44"/>
      <c r="N153" s="41"/>
      <c r="O153" s="41"/>
      <c r="P153" s="41"/>
      <c r="Q153" s="42" t="str">
        <f aca="false">IF(N153="","?",IF(N153=R154,"OK",IF(N153=S154,"OK","Noooo")))</f>
        <v>?</v>
      </c>
      <c r="R153" s="44"/>
    </row>
    <row r="154" s="45" customFormat="true" ht="10.5" hidden="false" customHeight="false" outlineLevel="0" collapsed="false">
      <c r="A154" s="4"/>
      <c r="E154" s="46"/>
      <c r="F154" s="43" t="s">
        <v>32</v>
      </c>
      <c r="G154" s="4"/>
      <c r="K154" s="46"/>
      <c r="L154" s="44" t="s">
        <v>33</v>
      </c>
      <c r="M154" s="4"/>
      <c r="Q154" s="46"/>
      <c r="R154" s="44" t="s">
        <v>34</v>
      </c>
    </row>
    <row r="155" s="45" customFormat="true" ht="10.5" hidden="false" customHeight="false" outlineLevel="0" collapsed="false">
      <c r="A155" s="4"/>
      <c r="E155" s="43" t="n">
        <f aca="false">IF(E153="OK",1,0)</f>
        <v>0</v>
      </c>
      <c r="F155" s="43"/>
      <c r="G155" s="4"/>
      <c r="K155" s="43" t="n">
        <f aca="false">IF(K153="OK",1,0)</f>
        <v>0</v>
      </c>
      <c r="L155" s="44"/>
      <c r="M155" s="4"/>
      <c r="Q155" s="43" t="n">
        <f aca="false">IF(Q153="OK",1,0)</f>
        <v>0</v>
      </c>
      <c r="R155" s="44"/>
    </row>
    <row r="157" customFormat="false" ht="10.5" hidden="false" customHeight="false" outlineLevel="0" collapsed="false">
      <c r="A157" s="1" t="n">
        <v>28</v>
      </c>
      <c r="G157" s="1" t="n">
        <v>29</v>
      </c>
      <c r="M157" s="1" t="n">
        <v>30</v>
      </c>
    </row>
    <row r="168" customFormat="false" ht="11.25" hidden="false" customHeight="false" outlineLevel="0" collapsed="false"/>
    <row r="169" customFormat="false" ht="11.25" hidden="false" customHeight="false" outlineLevel="0" collapsed="false">
      <c r="B169" s="41"/>
      <c r="C169" s="41"/>
      <c r="D169" s="41"/>
      <c r="E169" s="42" t="str">
        <f aca="false">IF(B169="","?",IF(B169=F170,"OK",IF(B169=G170,"OK","Noooo")))</f>
        <v>?</v>
      </c>
      <c r="F169" s="43"/>
      <c r="H169" s="41"/>
      <c r="I169" s="41"/>
      <c r="J169" s="41"/>
      <c r="K169" s="42" t="str">
        <f aca="false">IF(H169="","?",IF(H169=L170,"OK",IF(H169=M170,"OK","Noooo")))</f>
        <v>?</v>
      </c>
      <c r="L169" s="44"/>
      <c r="N169" s="41"/>
      <c r="O169" s="41"/>
      <c r="P169" s="41"/>
      <c r="Q169" s="42" t="str">
        <f aca="false">IF(N169="","?",IF(N169=R170,"OK",IF(N169=S170,"OK","Noooo")))</f>
        <v>?</v>
      </c>
      <c r="R169" s="44"/>
      <c r="S169" s="47"/>
      <c r="T169" s="47"/>
    </row>
    <row r="170" s="45" customFormat="true" ht="10.5" hidden="false" customHeight="false" outlineLevel="0" collapsed="false">
      <c r="A170" s="4"/>
      <c r="E170" s="46"/>
      <c r="F170" s="43" t="s">
        <v>35</v>
      </c>
      <c r="G170" s="4"/>
      <c r="K170" s="46"/>
      <c r="L170" s="44" t="s">
        <v>36</v>
      </c>
      <c r="M170" s="4"/>
      <c r="Q170" s="46"/>
      <c r="R170" s="44" t="s">
        <v>37</v>
      </c>
      <c r="S170" s="46"/>
      <c r="T170" s="46"/>
    </row>
    <row r="171" s="45" customFormat="true" ht="10.5" hidden="false" customHeight="false" outlineLevel="0" collapsed="false">
      <c r="A171" s="4"/>
      <c r="E171" s="43" t="n">
        <f aca="false">IF(E169="OK",1,0)</f>
        <v>0</v>
      </c>
      <c r="F171" s="43"/>
      <c r="G171" s="4"/>
      <c r="K171" s="43" t="n">
        <f aca="false">IF(K169="OK",1,0)</f>
        <v>0</v>
      </c>
      <c r="L171" s="44"/>
      <c r="M171" s="4"/>
      <c r="Q171" s="43" t="n">
        <f aca="false">IF(Q169="OK",1,0)</f>
        <v>0</v>
      </c>
      <c r="R171" s="44"/>
      <c r="S171" s="46"/>
      <c r="T171" s="46"/>
    </row>
    <row r="173" customFormat="false" ht="10.5" hidden="false" customHeight="false" outlineLevel="0" collapsed="false">
      <c r="A173" s="1" t="n">
        <v>31</v>
      </c>
      <c r="G173" s="1" t="n">
        <v>32</v>
      </c>
      <c r="M173" s="1" t="n">
        <v>33</v>
      </c>
    </row>
    <row r="184" customFormat="false" ht="11.25" hidden="false" customHeight="false" outlineLevel="0" collapsed="false"/>
    <row r="185" customFormat="false" ht="11.25" hidden="false" customHeight="false" outlineLevel="0" collapsed="false">
      <c r="B185" s="41"/>
      <c r="C185" s="41"/>
      <c r="D185" s="41"/>
      <c r="E185" s="42" t="str">
        <f aca="false">IF(B185="","?",IF(B185=F186,"OK",IF(B185=G186,"OK","Noooo")))</f>
        <v>?</v>
      </c>
      <c r="F185" s="43"/>
      <c r="H185" s="41"/>
      <c r="I185" s="41"/>
      <c r="J185" s="41"/>
      <c r="K185" s="42" t="str">
        <f aca="false">IF(H185="","?",IF(H185=L186,"OK",IF(H185=M186,"OK","Noooo")))</f>
        <v>?</v>
      </c>
      <c r="L185" s="44"/>
      <c r="N185" s="41"/>
      <c r="O185" s="41"/>
      <c r="P185" s="41"/>
      <c r="Q185" s="42" t="str">
        <f aca="false">IF(N185="","?",IF(N185=R186,"OK",IF(N185=S186,"OK","Noooo")))</f>
        <v>?</v>
      </c>
      <c r="R185" s="44"/>
    </row>
    <row r="186" s="45" customFormat="true" ht="10.5" hidden="false" customHeight="false" outlineLevel="0" collapsed="false">
      <c r="A186" s="4"/>
      <c r="E186" s="46"/>
      <c r="F186" s="43" t="s">
        <v>38</v>
      </c>
      <c r="G186" s="4"/>
      <c r="K186" s="46"/>
      <c r="L186" s="44" t="s">
        <v>39</v>
      </c>
      <c r="M186" s="4"/>
      <c r="Q186" s="46"/>
      <c r="R186" s="44" t="s">
        <v>40</v>
      </c>
    </row>
    <row r="187" s="45" customFormat="true" ht="10.5" hidden="false" customHeight="false" outlineLevel="0" collapsed="false">
      <c r="A187" s="4"/>
      <c r="E187" s="43" t="n">
        <f aca="false">IF(E185="OK",1,0)</f>
        <v>0</v>
      </c>
      <c r="F187" s="43"/>
      <c r="G187" s="4"/>
      <c r="K187" s="43" t="n">
        <f aca="false">IF(K185="OK",1,0)</f>
        <v>0</v>
      </c>
      <c r="L187" s="44"/>
      <c r="M187" s="4"/>
      <c r="Q187" s="43" t="n">
        <f aca="false">IF(Q185="OK",1,0)</f>
        <v>0</v>
      </c>
      <c r="R187" s="44"/>
    </row>
    <row r="189" customFormat="false" ht="10.5" hidden="false" customHeight="false" outlineLevel="0" collapsed="false">
      <c r="A189" s="1" t="n">
        <v>34</v>
      </c>
      <c r="G189" s="1" t="n">
        <v>35</v>
      </c>
      <c r="M189" s="1" t="n">
        <v>36</v>
      </c>
    </row>
    <row r="200" customFormat="false" ht="11.25" hidden="false" customHeight="false" outlineLevel="0" collapsed="false"/>
    <row r="201" customFormat="false" ht="11.25" hidden="false" customHeight="false" outlineLevel="0" collapsed="false">
      <c r="B201" s="41"/>
      <c r="C201" s="41"/>
      <c r="D201" s="41"/>
      <c r="E201" s="42" t="str">
        <f aca="false">IF(B201="","?",IF(B201=F202,"OK",IF(B201=G202,"OK","Noooo")))</f>
        <v>?</v>
      </c>
      <c r="F201" s="43"/>
      <c r="H201" s="41"/>
      <c r="I201" s="41"/>
      <c r="J201" s="41"/>
      <c r="K201" s="42" t="str">
        <f aca="false">IF(H201="","?",IF(H201=L202,"OK",IF(H201=M202,"OK","Noooo")))</f>
        <v>?</v>
      </c>
      <c r="L201" s="44"/>
      <c r="N201" s="41"/>
      <c r="O201" s="41"/>
      <c r="P201" s="41"/>
      <c r="Q201" s="42" t="str">
        <f aca="false">IF(N201="","?",IF(N201=R202,"OK",IF(N201=S202,"OK","Noooo")))</f>
        <v>?</v>
      </c>
      <c r="R201" s="44"/>
    </row>
    <row r="202" s="45" customFormat="true" ht="10.5" hidden="false" customHeight="false" outlineLevel="0" collapsed="false">
      <c r="A202" s="4"/>
      <c r="E202" s="46"/>
      <c r="F202" s="43" t="s">
        <v>41</v>
      </c>
      <c r="G202" s="4"/>
      <c r="K202" s="46"/>
      <c r="L202" s="44" t="s">
        <v>42</v>
      </c>
      <c r="M202" s="4"/>
      <c r="Q202" s="46"/>
      <c r="R202" s="44" t="s">
        <v>43</v>
      </c>
    </row>
    <row r="203" s="45" customFormat="true" ht="10.5" hidden="false" customHeight="false" outlineLevel="0" collapsed="false">
      <c r="A203" s="4"/>
      <c r="E203" s="43" t="n">
        <f aca="false">IF(E201="OK",1,0)</f>
        <v>0</v>
      </c>
      <c r="F203" s="43"/>
      <c r="G203" s="4"/>
      <c r="K203" s="43" t="n">
        <f aca="false">IF(K201="OK",1,0)</f>
        <v>0</v>
      </c>
      <c r="L203" s="44"/>
      <c r="M203" s="4"/>
      <c r="Q203" s="43" t="n">
        <f aca="false">IF(Q201="OK",1,0)</f>
        <v>0</v>
      </c>
      <c r="R203" s="44"/>
    </row>
    <row r="205" customFormat="false" ht="10.5" hidden="false" customHeight="false" outlineLevel="0" collapsed="false">
      <c r="A205" s="1" t="n">
        <v>37</v>
      </c>
      <c r="G205" s="1" t="n">
        <v>38</v>
      </c>
      <c r="M205" s="1" t="n">
        <v>39</v>
      </c>
    </row>
    <row r="216" customFormat="false" ht="11.25" hidden="false" customHeight="false" outlineLevel="0" collapsed="false"/>
    <row r="217" customFormat="false" ht="11.25" hidden="false" customHeight="false" outlineLevel="0" collapsed="false">
      <c r="B217" s="41"/>
      <c r="C217" s="41"/>
      <c r="D217" s="41"/>
      <c r="E217" s="42" t="str">
        <f aca="false">IF(B217="","?",IF(B217=F218,"OK",IF(B217=G218,"OK","Noooo")))</f>
        <v>?</v>
      </c>
      <c r="F217" s="43"/>
      <c r="H217" s="41"/>
      <c r="I217" s="41"/>
      <c r="J217" s="41"/>
      <c r="K217" s="42" t="str">
        <f aca="false">IF(H217="","?",IF(H217=L218,"OK",IF(H217=M218,"OK","Noooo")))</f>
        <v>?</v>
      </c>
      <c r="L217" s="44"/>
      <c r="N217" s="41"/>
      <c r="O217" s="41"/>
      <c r="P217" s="41"/>
      <c r="Q217" s="42" t="str">
        <f aca="false">IF(N217="","?",IF(N217=R218,"OK",IF(N217=S218,"OK","Noooo")))</f>
        <v>?</v>
      </c>
      <c r="R217" s="44"/>
    </row>
    <row r="218" s="45" customFormat="true" ht="10.5" hidden="false" customHeight="false" outlineLevel="0" collapsed="false">
      <c r="A218" s="4"/>
      <c r="E218" s="46"/>
      <c r="F218" s="43" t="s">
        <v>44</v>
      </c>
      <c r="G218" s="4"/>
      <c r="K218" s="46"/>
      <c r="L218" s="44" t="s">
        <v>45</v>
      </c>
      <c r="M218" s="4"/>
      <c r="Q218" s="46"/>
      <c r="R218" s="44" t="s">
        <v>46</v>
      </c>
    </row>
    <row r="219" s="45" customFormat="true" ht="10.5" hidden="false" customHeight="false" outlineLevel="0" collapsed="false">
      <c r="A219" s="4"/>
      <c r="E219" s="43" t="n">
        <f aca="false">IF(E217="OK",1,0)</f>
        <v>0</v>
      </c>
      <c r="F219" s="43"/>
      <c r="G219" s="4"/>
      <c r="K219" s="43" t="n">
        <f aca="false">IF(K217="OK",1,0)</f>
        <v>0</v>
      </c>
      <c r="L219" s="44"/>
      <c r="M219" s="4"/>
      <c r="Q219" s="43" t="n">
        <f aca="false">IF(Q217="OK",1,0)</f>
        <v>0</v>
      </c>
      <c r="R219" s="44"/>
    </row>
    <row r="221" customFormat="false" ht="10.5" hidden="false" customHeight="false" outlineLevel="0" collapsed="false">
      <c r="A221" s="1" t="n">
        <v>40</v>
      </c>
      <c r="G221" s="1" t="n">
        <v>41</v>
      </c>
      <c r="M221" s="1" t="n">
        <v>42</v>
      </c>
    </row>
    <row r="232" customFormat="false" ht="11.25" hidden="false" customHeight="false" outlineLevel="0" collapsed="false"/>
    <row r="233" customFormat="false" ht="11.25" hidden="false" customHeight="false" outlineLevel="0" collapsed="false">
      <c r="B233" s="41"/>
      <c r="C233" s="41"/>
      <c r="D233" s="41"/>
      <c r="E233" s="42" t="str">
        <f aca="false">IF(B233="","?",IF(B233=F234,"OK",IF(B233=G234,"OK","Noooo")))</f>
        <v>?</v>
      </c>
      <c r="F233" s="43"/>
      <c r="H233" s="41"/>
      <c r="I233" s="41"/>
      <c r="J233" s="41"/>
      <c r="K233" s="42" t="str">
        <f aca="false">IF(H233="","?",IF(H233=L234,"OK",IF(H233=M234,"OK","Noooo")))</f>
        <v>?</v>
      </c>
      <c r="L233" s="44"/>
      <c r="N233" s="41"/>
      <c r="O233" s="41"/>
      <c r="P233" s="41"/>
      <c r="Q233" s="42" t="str">
        <f aca="false">IF(N233="","?",IF(N233=R234,"OK",IF(N233=S234,"OK","Noooo")))</f>
        <v>?</v>
      </c>
      <c r="R233" s="44"/>
    </row>
    <row r="234" s="45" customFormat="true" ht="10.5" hidden="false" customHeight="false" outlineLevel="0" collapsed="false">
      <c r="A234" s="4"/>
      <c r="E234" s="46"/>
      <c r="F234" s="43" t="s">
        <v>47</v>
      </c>
      <c r="G234" s="4"/>
      <c r="K234" s="46"/>
      <c r="L234" s="44" t="s">
        <v>48</v>
      </c>
      <c r="M234" s="4"/>
      <c r="Q234" s="46"/>
      <c r="R234" s="44" t="s">
        <v>49</v>
      </c>
    </row>
    <row r="235" s="45" customFormat="true" ht="10.5" hidden="false" customHeight="false" outlineLevel="0" collapsed="false">
      <c r="A235" s="4"/>
      <c r="E235" s="43" t="n">
        <f aca="false">IF(E233="OK",1,0)</f>
        <v>0</v>
      </c>
      <c r="F235" s="43"/>
      <c r="G235" s="4"/>
      <c r="K235" s="43" t="n">
        <f aca="false">IF(K233="OK",1,0)</f>
        <v>0</v>
      </c>
      <c r="L235" s="44"/>
      <c r="M235" s="4"/>
      <c r="Q235" s="43" t="n">
        <f aca="false">IF(Q233="OK",1,0)</f>
        <v>0</v>
      </c>
      <c r="R235" s="44"/>
    </row>
    <row r="237" customFormat="false" ht="10.5" hidden="false" customHeight="false" outlineLevel="0" collapsed="false">
      <c r="A237" s="1" t="n">
        <v>43</v>
      </c>
      <c r="G237" s="1" t="n">
        <v>44</v>
      </c>
      <c r="M237" s="1" t="n">
        <v>45</v>
      </c>
    </row>
    <row r="248" customFormat="false" ht="11.25" hidden="false" customHeight="false" outlineLevel="0" collapsed="false"/>
    <row r="249" customFormat="false" ht="11.25" hidden="false" customHeight="false" outlineLevel="0" collapsed="false">
      <c r="B249" s="41"/>
      <c r="C249" s="41"/>
      <c r="D249" s="41"/>
      <c r="E249" s="42" t="str">
        <f aca="false">IF(B249="","?",IF(B249=F250,"OK",IF(B249=G250,"OK","Noooo")))</f>
        <v>?</v>
      </c>
      <c r="F249" s="43"/>
      <c r="H249" s="41"/>
      <c r="I249" s="41"/>
      <c r="J249" s="41"/>
      <c r="K249" s="42" t="str">
        <f aca="false">IF(H249="","?",IF(H249=L250,"OK",IF(H249=M250,"OK","Noooo")))</f>
        <v>?</v>
      </c>
      <c r="L249" s="44"/>
      <c r="N249" s="41"/>
      <c r="O249" s="41"/>
      <c r="P249" s="41"/>
      <c r="Q249" s="42" t="str">
        <f aca="false">IF(N249="","?",IF(N249=R250,"OK",IF(N249=S250,"OK","Noooo")))</f>
        <v>?</v>
      </c>
      <c r="R249" s="44"/>
    </row>
    <row r="250" s="45" customFormat="true" ht="10.5" hidden="false" customHeight="false" outlineLevel="0" collapsed="false">
      <c r="A250" s="4"/>
      <c r="E250" s="46"/>
      <c r="F250" s="43" t="s">
        <v>50</v>
      </c>
      <c r="G250" s="4"/>
      <c r="K250" s="46"/>
      <c r="L250" s="44" t="s">
        <v>51</v>
      </c>
      <c r="M250" s="4"/>
      <c r="Q250" s="46"/>
      <c r="R250" s="44" t="s">
        <v>52</v>
      </c>
    </row>
    <row r="251" s="45" customFormat="true" ht="10.5" hidden="false" customHeight="false" outlineLevel="0" collapsed="false">
      <c r="A251" s="4"/>
      <c r="E251" s="43" t="n">
        <f aca="false">IF(E249="OK",1,0)</f>
        <v>0</v>
      </c>
      <c r="F251" s="43"/>
      <c r="G251" s="4"/>
      <c r="K251" s="43" t="n">
        <f aca="false">IF(K249="OK",1,0)</f>
        <v>0</v>
      </c>
      <c r="L251" s="44"/>
      <c r="M251" s="4"/>
      <c r="Q251" s="43" t="n">
        <f aca="false">IF(Q249="OK",1,0)</f>
        <v>0</v>
      </c>
      <c r="R251" s="44"/>
    </row>
    <row r="253" customFormat="false" ht="10.5" hidden="false" customHeight="false" outlineLevel="0" collapsed="false">
      <c r="A253" s="1" t="n">
        <v>46</v>
      </c>
      <c r="G253" s="1" t="n">
        <v>47</v>
      </c>
      <c r="M253" s="1" t="n">
        <v>48</v>
      </c>
    </row>
    <row r="264" customFormat="false" ht="11.25" hidden="false" customHeight="false" outlineLevel="0" collapsed="false"/>
    <row r="265" customFormat="false" ht="11.25" hidden="false" customHeight="true" outlineLevel="0" collapsed="false">
      <c r="B265" s="48"/>
      <c r="C265" s="48"/>
      <c r="D265" s="48"/>
      <c r="E265" s="42" t="str">
        <f aca="false">IF(B265="","?",IF(B265=F266,"OK",IF(B265=G266,"OK","Noooo")))</f>
        <v>?</v>
      </c>
      <c r="F265" s="43"/>
      <c r="H265" s="41"/>
      <c r="I265" s="41"/>
      <c r="J265" s="41"/>
      <c r="K265" s="42" t="str">
        <f aca="false">IF(H265="","?",IF(H265=L266,"OK",IF(H265=M266,"OK","Noooo")))</f>
        <v>?</v>
      </c>
      <c r="L265" s="44"/>
      <c r="N265" s="41"/>
      <c r="O265" s="41"/>
      <c r="P265" s="41"/>
      <c r="Q265" s="42" t="str">
        <f aca="false">IF(N265="","?",IF(N265=R266,"OK",IF(N265=S266,"OK","Noooo")))</f>
        <v>?</v>
      </c>
      <c r="R265" s="44"/>
    </row>
    <row r="266" s="45" customFormat="true" ht="10.5" hidden="false" customHeight="false" outlineLevel="0" collapsed="false">
      <c r="A266" s="4"/>
      <c r="E266" s="46"/>
      <c r="F266" s="43" t="s">
        <v>53</v>
      </c>
      <c r="G266" s="4"/>
      <c r="K266" s="46" t="s">
        <v>54</v>
      </c>
      <c r="L266" s="44" t="s">
        <v>54</v>
      </c>
      <c r="M266" s="4"/>
      <c r="Q266" s="46"/>
      <c r="R266" s="44" t="s">
        <v>55</v>
      </c>
    </row>
    <row r="267" s="45" customFormat="true" ht="10.5" hidden="false" customHeight="false" outlineLevel="0" collapsed="false">
      <c r="A267" s="4"/>
      <c r="E267" s="43" t="n">
        <f aca="false">IF(E265="OK",1,0)</f>
        <v>0</v>
      </c>
      <c r="F267" s="43"/>
      <c r="G267" s="4"/>
      <c r="K267" s="43" t="n">
        <f aca="false">IF(K265="OK",1,0)</f>
        <v>0</v>
      </c>
      <c r="L267" s="44"/>
      <c r="M267" s="4"/>
      <c r="Q267" s="43" t="n">
        <f aca="false">IF(Q265="OK",1,0)</f>
        <v>0</v>
      </c>
      <c r="R267" s="44"/>
    </row>
    <row r="269" customFormat="false" ht="10.5" hidden="false" customHeight="false" outlineLevel="0" collapsed="false">
      <c r="A269" s="1" t="n">
        <v>49</v>
      </c>
      <c r="G269" s="1" t="n">
        <v>50</v>
      </c>
      <c r="M269" s="1" t="n">
        <v>51</v>
      </c>
    </row>
    <row r="280" customFormat="false" ht="11.25" hidden="false" customHeight="false" outlineLevel="0" collapsed="false"/>
    <row r="281" customFormat="false" ht="11.25" hidden="false" customHeight="false" outlineLevel="0" collapsed="false">
      <c r="B281" s="41"/>
      <c r="C281" s="41"/>
      <c r="D281" s="41"/>
      <c r="E281" s="42" t="str">
        <f aca="false">IF(B281="","?",IF(B281=F282,"OK",IF(B281=G282,"OK","Noooo")))</f>
        <v>?</v>
      </c>
      <c r="F281" s="43"/>
      <c r="H281" s="41"/>
      <c r="I281" s="41"/>
      <c r="J281" s="41"/>
      <c r="K281" s="42" t="str">
        <f aca="false">IF(H281="","?",IF(H281=L282,"OK",IF(H281=M282,"OK","Noooo")))</f>
        <v>?</v>
      </c>
      <c r="L281" s="44"/>
      <c r="N281" s="41"/>
      <c r="O281" s="41"/>
      <c r="P281" s="41"/>
      <c r="Q281" s="42" t="str">
        <f aca="false">IF(N281="","?",IF(N281=R282,"OK",IF(N281=S282,"OK","Noooo")))</f>
        <v>?</v>
      </c>
      <c r="R281" s="44"/>
    </row>
    <row r="282" s="45" customFormat="true" ht="10.5" hidden="false" customHeight="false" outlineLevel="0" collapsed="false">
      <c r="A282" s="4"/>
      <c r="E282" s="46"/>
      <c r="F282" s="43" t="s">
        <v>56</v>
      </c>
      <c r="G282" s="4"/>
      <c r="K282" s="46"/>
      <c r="L282" s="44" t="s">
        <v>57</v>
      </c>
      <c r="M282" s="4"/>
      <c r="Q282" s="46"/>
      <c r="R282" s="44" t="s">
        <v>58</v>
      </c>
    </row>
    <row r="283" s="45" customFormat="true" ht="10.5" hidden="false" customHeight="false" outlineLevel="0" collapsed="false">
      <c r="A283" s="4"/>
      <c r="E283" s="43" t="n">
        <f aca="false">IF(E281="OK",1,0)</f>
        <v>0</v>
      </c>
      <c r="F283" s="43"/>
      <c r="G283" s="4"/>
      <c r="K283" s="43" t="n">
        <f aca="false">IF(K281="OK",1,0)</f>
        <v>0</v>
      </c>
      <c r="L283" s="44"/>
      <c r="M283" s="4"/>
      <c r="Q283" s="43" t="n">
        <f aca="false">IF(Q281="OK",1,0)</f>
        <v>0</v>
      </c>
      <c r="R283" s="44"/>
    </row>
    <row r="285" customFormat="false" ht="10.5" hidden="false" customHeight="false" outlineLevel="0" collapsed="false">
      <c r="A285" s="1" t="n">
        <v>52</v>
      </c>
      <c r="G285" s="1" t="n">
        <v>53</v>
      </c>
      <c r="M285" s="1" t="n">
        <v>54</v>
      </c>
    </row>
    <row r="296" customFormat="false" ht="11.25" hidden="false" customHeight="false" outlineLevel="0" collapsed="false"/>
    <row r="297" customFormat="false" ht="11.25" hidden="false" customHeight="false" outlineLevel="0" collapsed="false">
      <c r="B297" s="41"/>
      <c r="C297" s="41"/>
      <c r="D297" s="41"/>
      <c r="E297" s="42" t="str">
        <f aca="false">IF(B297="","?",IF(B297=F298,"OK",IF(B297=G298,"OK","Noooo")))</f>
        <v>?</v>
      </c>
      <c r="F297" s="43"/>
      <c r="H297" s="41"/>
      <c r="I297" s="41"/>
      <c r="J297" s="41"/>
      <c r="K297" s="42" t="str">
        <f aca="false">IF(H297="","?",IF(H297=L298,"OK",IF(H297=M298,"OK","Noooo")))</f>
        <v>?</v>
      </c>
      <c r="L297" s="44"/>
      <c r="N297" s="41"/>
      <c r="O297" s="41"/>
      <c r="P297" s="41"/>
      <c r="Q297" s="42" t="str">
        <f aca="false">IF(N297="","?",IF(N297=R298,"OK",IF(N297=S298,"OK","Noooo")))</f>
        <v>?</v>
      </c>
      <c r="R297" s="44"/>
    </row>
    <row r="298" s="45" customFormat="true" ht="10.5" hidden="false" customHeight="false" outlineLevel="0" collapsed="false">
      <c r="A298" s="4"/>
      <c r="E298" s="46"/>
      <c r="F298" s="43" t="s">
        <v>59</v>
      </c>
      <c r="G298" s="4"/>
      <c r="K298" s="46"/>
      <c r="L298" s="44" t="s">
        <v>60</v>
      </c>
      <c r="M298" s="4"/>
      <c r="Q298" s="46"/>
      <c r="R298" s="44" t="s">
        <v>61</v>
      </c>
    </row>
    <row r="299" s="45" customFormat="true" ht="10.5" hidden="false" customHeight="false" outlineLevel="0" collapsed="false">
      <c r="A299" s="4"/>
      <c r="E299" s="43" t="n">
        <f aca="false">IF(E297="OK",1,0)</f>
        <v>0</v>
      </c>
      <c r="F299" s="43"/>
      <c r="G299" s="4"/>
      <c r="K299" s="43" t="n">
        <f aca="false">IF(K297="OK",1,0)</f>
        <v>0</v>
      </c>
      <c r="L299" s="44"/>
      <c r="M299" s="4"/>
      <c r="Q299" s="43" t="n">
        <f aca="false">IF(Q297="OK",1,0)</f>
        <v>0</v>
      </c>
      <c r="R299" s="44"/>
    </row>
    <row r="301" customFormat="false" ht="10.5" hidden="false" customHeight="false" outlineLevel="0" collapsed="false">
      <c r="A301" s="1" t="n">
        <v>55</v>
      </c>
      <c r="G301" s="1" t="n">
        <v>56</v>
      </c>
      <c r="M301" s="1" t="n">
        <v>57</v>
      </c>
    </row>
    <row r="312" customFormat="false" ht="11.25" hidden="false" customHeight="false" outlineLevel="0" collapsed="false"/>
    <row r="313" customFormat="false" ht="11.25" hidden="false" customHeight="false" outlineLevel="0" collapsed="false">
      <c r="B313" s="41"/>
      <c r="C313" s="41"/>
      <c r="D313" s="41"/>
      <c r="E313" s="42" t="str">
        <f aca="false">IF(B313="","?",IF(B313=F314,"OK",IF(B313=G314,"OK","Noooo")))</f>
        <v>?</v>
      </c>
      <c r="F313" s="43"/>
      <c r="H313" s="41"/>
      <c r="I313" s="41"/>
      <c r="J313" s="41"/>
      <c r="K313" s="42" t="str">
        <f aca="false">IF(H313="","?",IF(H313=L314,"OK",IF(H313=M314,"OK","Noooo")))</f>
        <v>?</v>
      </c>
      <c r="L313" s="44"/>
      <c r="N313" s="41"/>
      <c r="O313" s="41"/>
      <c r="P313" s="41"/>
      <c r="Q313" s="42" t="str">
        <f aca="false">IF(N313="","?",IF(N313=R314,"OK",IF(N313=S314,"OK","Noooo")))</f>
        <v>?</v>
      </c>
      <c r="R313" s="44"/>
    </row>
    <row r="314" s="45" customFormat="true" ht="10.5" hidden="false" customHeight="false" outlineLevel="0" collapsed="false">
      <c r="A314" s="4"/>
      <c r="E314" s="46"/>
      <c r="F314" s="43" t="s">
        <v>62</v>
      </c>
      <c r="G314" s="4"/>
      <c r="K314" s="46"/>
      <c r="L314" s="44" t="s">
        <v>63</v>
      </c>
      <c r="M314" s="4"/>
      <c r="Q314" s="46"/>
      <c r="R314" s="44" t="s">
        <v>64</v>
      </c>
    </row>
    <row r="315" s="45" customFormat="true" ht="10.5" hidden="false" customHeight="false" outlineLevel="0" collapsed="false">
      <c r="A315" s="4"/>
      <c r="E315" s="43" t="n">
        <f aca="false">IF(E313="OK",1,0)</f>
        <v>0</v>
      </c>
      <c r="F315" s="43"/>
      <c r="G315" s="4"/>
      <c r="K315" s="43" t="n">
        <f aca="false">IF(K313="OK",1,0)</f>
        <v>0</v>
      </c>
      <c r="L315" s="44"/>
      <c r="M315" s="4"/>
      <c r="Q315" s="43" t="n">
        <f aca="false">IF(Q313="OK",1,0)</f>
        <v>0</v>
      </c>
      <c r="R315" s="44"/>
    </row>
    <row r="317" customFormat="false" ht="10.5" hidden="false" customHeight="false" outlineLevel="0" collapsed="false">
      <c r="A317" s="1" t="n">
        <v>58</v>
      </c>
      <c r="G317" s="1" t="n">
        <v>59</v>
      </c>
      <c r="M317" s="1" t="n">
        <v>60</v>
      </c>
    </row>
    <row r="328" customFormat="false" ht="11.25" hidden="false" customHeight="false" outlineLevel="0" collapsed="false"/>
    <row r="329" customFormat="false" ht="11.25" hidden="false" customHeight="false" outlineLevel="0" collapsed="false">
      <c r="B329" s="41"/>
      <c r="C329" s="41"/>
      <c r="D329" s="41"/>
      <c r="E329" s="42" t="str">
        <f aca="false">IF(B329="","?",IF(B329=F330,"OK",IF(B329=G330,"OK","Noooo")))</f>
        <v>?</v>
      </c>
      <c r="F329" s="43"/>
      <c r="H329" s="41"/>
      <c r="I329" s="41"/>
      <c r="J329" s="41"/>
      <c r="K329" s="42" t="str">
        <f aca="false">IF(H329="","?",IF(H329=L330,"OK",IF(H329=M330,"OK","Noooo")))</f>
        <v>?</v>
      </c>
      <c r="L329" s="44"/>
      <c r="N329" s="41"/>
      <c r="O329" s="41"/>
      <c r="P329" s="41"/>
      <c r="Q329" s="42" t="str">
        <f aca="false">IF(N329="","?",IF(N329=R330,"OK",IF(N329=S330,"OK","Noooo")))</f>
        <v>?</v>
      </c>
      <c r="R329" s="44"/>
    </row>
    <row r="330" s="45" customFormat="true" ht="10.5" hidden="false" customHeight="false" outlineLevel="0" collapsed="false">
      <c r="A330" s="4"/>
      <c r="E330" s="46"/>
      <c r="F330" s="43" t="s">
        <v>65</v>
      </c>
      <c r="G330" s="4"/>
      <c r="K330" s="46"/>
      <c r="L330" s="44" t="s">
        <v>66</v>
      </c>
      <c r="M330" s="4"/>
      <c r="Q330" s="46"/>
      <c r="R330" s="44" t="s">
        <v>67</v>
      </c>
    </row>
    <row r="331" s="45" customFormat="true" ht="10.5" hidden="false" customHeight="false" outlineLevel="0" collapsed="false">
      <c r="A331" s="4"/>
      <c r="E331" s="43" t="n">
        <f aca="false">IF(E329="OK",1,0)</f>
        <v>0</v>
      </c>
      <c r="F331" s="43"/>
      <c r="G331" s="4"/>
      <c r="K331" s="43" t="n">
        <f aca="false">IF(K329="OK",1,0)</f>
        <v>0</v>
      </c>
      <c r="L331" s="44"/>
      <c r="M331" s="4"/>
      <c r="Q331" s="43" t="n">
        <f aca="false">IF(Q329="OK",1,0)</f>
        <v>0</v>
      </c>
      <c r="R331" s="44"/>
    </row>
    <row r="333" customFormat="false" ht="10.5" hidden="false" customHeight="false" outlineLevel="0" collapsed="false">
      <c r="A333" s="1" t="n">
        <v>61</v>
      </c>
      <c r="G333" s="1" t="n">
        <v>62</v>
      </c>
      <c r="M333" s="1" t="n">
        <v>63</v>
      </c>
    </row>
    <row r="344" customFormat="false" ht="11.25" hidden="false" customHeight="false" outlineLevel="0" collapsed="false"/>
    <row r="345" customFormat="false" ht="11.25" hidden="false" customHeight="false" outlineLevel="0" collapsed="false">
      <c r="B345" s="41"/>
      <c r="C345" s="41"/>
      <c r="D345" s="41"/>
      <c r="E345" s="42" t="str">
        <f aca="false">IF(B345="","?",IF(B345=F346,"OK",IF(B345=G346,"OK","Noooo")))</f>
        <v>?</v>
      </c>
      <c r="F345" s="43"/>
      <c r="H345" s="41"/>
      <c r="I345" s="41"/>
      <c r="J345" s="41"/>
      <c r="K345" s="42" t="str">
        <f aca="false">IF(H345="","?",IF(H345=L346,"OK",IF(H345=M346,"OK","Noooo")))</f>
        <v>?</v>
      </c>
      <c r="L345" s="44"/>
      <c r="N345" s="41"/>
      <c r="O345" s="41"/>
      <c r="P345" s="41"/>
      <c r="Q345" s="42" t="str">
        <f aca="false">IF(N345="","?",IF(N345=R346,"OK",IF(N345=S346,"OK","Noooo")))</f>
        <v>?</v>
      </c>
      <c r="R345" s="44"/>
    </row>
    <row r="346" s="45" customFormat="true" ht="10.5" hidden="false" customHeight="false" outlineLevel="0" collapsed="false">
      <c r="A346" s="4"/>
      <c r="E346" s="46"/>
      <c r="F346" s="43" t="s">
        <v>68</v>
      </c>
      <c r="G346" s="4"/>
      <c r="K346" s="46"/>
      <c r="L346" s="44" t="s">
        <v>69</v>
      </c>
      <c r="M346" s="4"/>
      <c r="Q346" s="46"/>
      <c r="R346" s="44" t="s">
        <v>70</v>
      </c>
    </row>
    <row r="347" s="45" customFormat="true" ht="10.5" hidden="false" customHeight="false" outlineLevel="0" collapsed="false">
      <c r="A347" s="4"/>
      <c r="E347" s="43" t="n">
        <f aca="false">IF(E345="OK",1,0)</f>
        <v>0</v>
      </c>
      <c r="F347" s="43"/>
      <c r="G347" s="4"/>
      <c r="K347" s="43" t="n">
        <f aca="false">IF(K345="OK",1,0)</f>
        <v>0</v>
      </c>
      <c r="L347" s="44"/>
      <c r="M347" s="4"/>
      <c r="Q347" s="43" t="n">
        <f aca="false">IF(Q345="OK",1,0)</f>
        <v>0</v>
      </c>
      <c r="R347" s="44"/>
    </row>
    <row r="349" customFormat="false" ht="10.5" hidden="false" customHeight="false" outlineLevel="0" collapsed="false">
      <c r="A349" s="1" t="n">
        <v>64</v>
      </c>
      <c r="G349" s="1" t="n">
        <v>65</v>
      </c>
      <c r="M349" s="1" t="n">
        <v>66</v>
      </c>
    </row>
    <row r="360" customFormat="false" ht="11.25" hidden="false" customHeight="false" outlineLevel="0" collapsed="false"/>
    <row r="361" customFormat="false" ht="11.25" hidden="false" customHeight="false" outlineLevel="0" collapsed="false">
      <c r="B361" s="41"/>
      <c r="C361" s="41"/>
      <c r="D361" s="41"/>
      <c r="E361" s="42" t="str">
        <f aca="false">IF(B361="","?",IF(B361=F362,"OK",IF(B361=G362,"OK","Noooo")))</f>
        <v>?</v>
      </c>
      <c r="F361" s="43"/>
      <c r="H361" s="41"/>
      <c r="I361" s="41"/>
      <c r="J361" s="41"/>
      <c r="K361" s="42" t="str">
        <f aca="false">IF(H361="","?",IF(H361=L362,"OK",IF(H361=M362,"OK","Noooo")))</f>
        <v>?</v>
      </c>
      <c r="L361" s="44"/>
      <c r="N361" s="41"/>
      <c r="O361" s="41"/>
      <c r="P361" s="41"/>
      <c r="Q361" s="42" t="str">
        <f aca="false">IF(N361="","?",IF(N361=R362,"OK",IF(N361=S362,"OK","Noooo")))</f>
        <v>?</v>
      </c>
      <c r="R361" s="44"/>
    </row>
    <row r="362" customFormat="false" ht="10.5" hidden="false" customHeight="false" outlineLevel="0" collapsed="false">
      <c r="A362" s="4"/>
      <c r="B362" s="45"/>
      <c r="C362" s="45"/>
      <c r="D362" s="45"/>
      <c r="E362" s="46"/>
      <c r="F362" s="43" t="s">
        <v>71</v>
      </c>
      <c r="G362" s="4"/>
      <c r="H362" s="45"/>
      <c r="I362" s="45"/>
      <c r="J362" s="45"/>
      <c r="K362" s="46"/>
      <c r="L362" s="44" t="s">
        <v>72</v>
      </c>
      <c r="M362" s="4"/>
      <c r="N362" s="45"/>
      <c r="O362" s="45"/>
      <c r="P362" s="45"/>
      <c r="Q362" s="46"/>
      <c r="R362" s="44" t="s">
        <v>73</v>
      </c>
    </row>
    <row r="363" customFormat="false" ht="10.5" hidden="false" customHeight="false" outlineLevel="0" collapsed="false">
      <c r="A363" s="4"/>
      <c r="B363" s="45"/>
      <c r="C363" s="45"/>
      <c r="D363" s="45"/>
      <c r="E363" s="43" t="n">
        <f aca="false">IF(E361="OK",1,0)</f>
        <v>0</v>
      </c>
      <c r="F363" s="43"/>
      <c r="G363" s="4"/>
      <c r="H363" s="45"/>
      <c r="I363" s="45"/>
      <c r="J363" s="45"/>
      <c r="K363" s="43" t="n">
        <f aca="false">IF(K361="OK",1,0)</f>
        <v>0</v>
      </c>
      <c r="L363" s="44"/>
      <c r="M363" s="4"/>
      <c r="N363" s="45"/>
      <c r="O363" s="45"/>
      <c r="P363" s="45"/>
      <c r="Q363" s="43" t="n">
        <f aca="false">IF(Q361="OK",1,0)</f>
        <v>0</v>
      </c>
      <c r="R363" s="44"/>
    </row>
    <row r="365" customFormat="false" ht="10.5" hidden="false" customHeight="false" outlineLevel="0" collapsed="false">
      <c r="A365" s="1" t="n">
        <v>67</v>
      </c>
      <c r="G365" s="1" t="n">
        <v>68</v>
      </c>
      <c r="M365" s="1" t="n">
        <v>69</v>
      </c>
    </row>
    <row r="376" customFormat="false" ht="11.25" hidden="false" customHeight="false" outlineLevel="0" collapsed="false"/>
    <row r="377" customFormat="false" ht="11.25" hidden="false" customHeight="false" outlineLevel="0" collapsed="false">
      <c r="B377" s="41"/>
      <c r="C377" s="41"/>
      <c r="D377" s="41"/>
      <c r="E377" s="42" t="str">
        <f aca="false">IF(B377="","?",IF(B377=F378,"OK",IF(B377=G378,"OK","Noooo")))</f>
        <v>?</v>
      </c>
      <c r="F377" s="43"/>
      <c r="H377" s="41"/>
      <c r="I377" s="41"/>
      <c r="J377" s="41"/>
      <c r="K377" s="42" t="str">
        <f aca="false">IF(H377="","?",IF(H377=L378,"OK",IF(H377=M378,"OK","Noooo")))</f>
        <v>?</v>
      </c>
      <c r="L377" s="44"/>
      <c r="N377" s="41"/>
      <c r="O377" s="41"/>
      <c r="P377" s="41"/>
      <c r="Q377" s="42" t="str">
        <f aca="false">IF(N377="","?",IF(N377=R378,"OK",IF(N377=S378,"OK","Noooo")))</f>
        <v>?</v>
      </c>
      <c r="R377" s="44"/>
    </row>
    <row r="378" customFormat="false" ht="10.5" hidden="false" customHeight="false" outlineLevel="0" collapsed="false">
      <c r="A378" s="4"/>
      <c r="B378" s="45"/>
      <c r="C378" s="45"/>
      <c r="D378" s="45"/>
      <c r="E378" s="46"/>
      <c r="F378" s="43" t="s">
        <v>74</v>
      </c>
      <c r="G378" s="4"/>
      <c r="H378" s="45"/>
      <c r="I378" s="45"/>
      <c r="J378" s="45"/>
      <c r="K378" s="46"/>
      <c r="L378" s="44" t="s">
        <v>75</v>
      </c>
      <c r="M378" s="4"/>
      <c r="N378" s="45"/>
      <c r="O378" s="45"/>
      <c r="P378" s="45"/>
      <c r="Q378" s="46"/>
      <c r="R378" s="44" t="s">
        <v>76</v>
      </c>
    </row>
    <row r="379" customFormat="false" ht="10.5" hidden="false" customHeight="false" outlineLevel="0" collapsed="false">
      <c r="A379" s="4"/>
      <c r="B379" s="45"/>
      <c r="C379" s="45"/>
      <c r="D379" s="45"/>
      <c r="E379" s="43" t="n">
        <f aca="false">IF(E377="OK",1,0)</f>
        <v>0</v>
      </c>
      <c r="F379" s="43"/>
      <c r="G379" s="4"/>
      <c r="H379" s="45"/>
      <c r="I379" s="45"/>
      <c r="J379" s="45"/>
      <c r="K379" s="43" t="n">
        <f aca="false">IF(K377="OK",1,0)</f>
        <v>0</v>
      </c>
      <c r="L379" s="44"/>
      <c r="M379" s="4"/>
      <c r="N379" s="45"/>
      <c r="O379" s="45"/>
      <c r="P379" s="45"/>
      <c r="Q379" s="43" t="n">
        <f aca="false">IF(Q377="OK",1,0)</f>
        <v>0</v>
      </c>
      <c r="R379" s="44"/>
    </row>
    <row r="380" customFormat="false" ht="10.5" hidden="false" customHeight="false" outlineLevel="0" collapsed="false">
      <c r="A380" s="1" t="n">
        <v>70</v>
      </c>
      <c r="G380" s="1" t="n">
        <v>71</v>
      </c>
      <c r="M380" s="1" t="n">
        <v>72</v>
      </c>
    </row>
    <row r="391" customFormat="false" ht="11.25" hidden="false" customHeight="false" outlineLevel="0" collapsed="false"/>
    <row r="392" customFormat="false" ht="11.25" hidden="false" customHeight="false" outlineLevel="0" collapsed="false">
      <c r="B392" s="41"/>
      <c r="C392" s="41"/>
      <c r="D392" s="41"/>
      <c r="E392" s="42" t="str">
        <f aca="false">IF(B392="","?",IF(B392=F393,"OK",IF(B392=G393,"OK","Noooo")))</f>
        <v>?</v>
      </c>
      <c r="F392" s="43"/>
      <c r="H392" s="41"/>
      <c r="I392" s="41"/>
      <c r="J392" s="41"/>
      <c r="K392" s="42" t="str">
        <f aca="false">IF(H392="","?",IF(H392=L393,"OK",IF(H392=M393,"OK","Noooo")))</f>
        <v>?</v>
      </c>
      <c r="L392" s="44"/>
      <c r="N392" s="41"/>
      <c r="O392" s="41"/>
      <c r="P392" s="41"/>
      <c r="Q392" s="42" t="str">
        <f aca="false">IF(N392="","?",IF(N392=R393,"OK",IF(N392=S393,"OK","Noooo")))</f>
        <v>?</v>
      </c>
      <c r="R392" s="44"/>
    </row>
    <row r="393" customFormat="false" ht="10.5" hidden="false" customHeight="false" outlineLevel="0" collapsed="false">
      <c r="A393" s="4"/>
      <c r="B393" s="45"/>
      <c r="C393" s="45"/>
      <c r="D393" s="45"/>
      <c r="E393" s="46"/>
      <c r="F393" s="43" t="s">
        <v>77</v>
      </c>
      <c r="G393" s="4"/>
      <c r="H393" s="45"/>
      <c r="I393" s="45"/>
      <c r="J393" s="45"/>
      <c r="K393" s="46"/>
      <c r="L393" s="44" t="s">
        <v>78</v>
      </c>
      <c r="M393" s="4"/>
      <c r="N393" s="45"/>
      <c r="O393" s="45"/>
      <c r="P393" s="45"/>
      <c r="Q393" s="46"/>
      <c r="R393" s="44" t="s">
        <v>79</v>
      </c>
    </row>
    <row r="394" customFormat="false" ht="10.5" hidden="false" customHeight="false" outlineLevel="0" collapsed="false">
      <c r="A394" s="4"/>
      <c r="B394" s="45"/>
      <c r="C394" s="45"/>
      <c r="D394" s="45"/>
      <c r="E394" s="43" t="n">
        <f aca="false">IF(E392="OK",1,0)</f>
        <v>0</v>
      </c>
      <c r="F394" s="43"/>
      <c r="G394" s="4"/>
      <c r="H394" s="45"/>
      <c r="I394" s="45"/>
      <c r="J394" s="45"/>
      <c r="K394" s="43" t="n">
        <f aca="false">IF(K392="OK",1,0)</f>
        <v>0</v>
      </c>
      <c r="L394" s="44"/>
      <c r="M394" s="4"/>
      <c r="N394" s="45"/>
      <c r="O394" s="45"/>
      <c r="P394" s="45"/>
      <c r="Q394" s="43" t="n">
        <f aca="false">IF(Q392="OK",1,0)</f>
        <v>0</v>
      </c>
      <c r="R394" s="44"/>
    </row>
    <row r="396" customFormat="false" ht="10.5" hidden="false" customHeight="false" outlineLevel="0" collapsed="false">
      <c r="A396" s="1" t="n">
        <v>73</v>
      </c>
      <c r="G396" s="1" t="n">
        <v>74</v>
      </c>
      <c r="M396" s="1" t="n">
        <v>75</v>
      </c>
    </row>
    <row r="407" customFormat="false" ht="11.25" hidden="false" customHeight="false" outlineLevel="0" collapsed="false"/>
    <row r="408" customFormat="false" ht="11.25" hidden="false" customHeight="false" outlineLevel="0" collapsed="false">
      <c r="B408" s="41"/>
      <c r="C408" s="41"/>
      <c r="D408" s="41"/>
      <c r="E408" s="42" t="str">
        <f aca="false">IF(B408="","?",IF(B408=F409,"OK",IF(B408=G409,"OK","Noooo")))</f>
        <v>?</v>
      </c>
      <c r="F408" s="43"/>
      <c r="H408" s="41"/>
      <c r="I408" s="41"/>
      <c r="J408" s="41"/>
      <c r="K408" s="42" t="str">
        <f aca="false">IF(H408="","?",IF(H408=L409,"OK",IF(H408=M409,"OK","Noooo")))</f>
        <v>?</v>
      </c>
      <c r="L408" s="44"/>
      <c r="N408" s="41"/>
      <c r="O408" s="41"/>
      <c r="P408" s="41"/>
      <c r="Q408" s="42" t="str">
        <f aca="false">IF(N408="","?",IF(N408=R409,"OK",IF(N408=S409,"OK","Noooo")))</f>
        <v>?</v>
      </c>
      <c r="R408" s="44"/>
    </row>
    <row r="409" customFormat="false" ht="10.5" hidden="false" customHeight="false" outlineLevel="0" collapsed="false">
      <c r="A409" s="4"/>
      <c r="B409" s="45"/>
      <c r="C409" s="45"/>
      <c r="D409" s="45"/>
      <c r="E409" s="46"/>
      <c r="F409" s="43" t="s">
        <v>80</v>
      </c>
      <c r="G409" s="4"/>
      <c r="H409" s="45"/>
      <c r="I409" s="45"/>
      <c r="J409" s="45"/>
      <c r="K409" s="46"/>
      <c r="L409" s="44" t="s">
        <v>81</v>
      </c>
      <c r="M409" s="4"/>
      <c r="N409" s="45"/>
      <c r="O409" s="45"/>
      <c r="P409" s="45"/>
      <c r="Q409" s="46"/>
      <c r="R409" s="44" t="s">
        <v>82</v>
      </c>
    </row>
    <row r="410" customFormat="false" ht="10.5" hidden="false" customHeight="false" outlineLevel="0" collapsed="false">
      <c r="A410" s="4"/>
      <c r="B410" s="45"/>
      <c r="C410" s="45"/>
      <c r="D410" s="45"/>
      <c r="E410" s="43" t="n">
        <f aca="false">IF(E408="OK",1,0)</f>
        <v>0</v>
      </c>
      <c r="F410" s="43"/>
      <c r="G410" s="4"/>
      <c r="H410" s="45"/>
      <c r="I410" s="45"/>
      <c r="J410" s="45"/>
      <c r="K410" s="43" t="n">
        <f aca="false">IF(K408="OK",1,0)</f>
        <v>0</v>
      </c>
      <c r="L410" s="44"/>
      <c r="M410" s="4"/>
      <c r="N410" s="45"/>
      <c r="O410" s="45"/>
      <c r="P410" s="45"/>
      <c r="Q410" s="43" t="n">
        <f aca="false">IF(Q408="OK",1,0)</f>
        <v>0</v>
      </c>
      <c r="R410" s="44"/>
    </row>
    <row r="412" customFormat="false" ht="10.5" hidden="false" customHeight="false" outlineLevel="0" collapsed="false">
      <c r="A412" s="1" t="n">
        <v>76</v>
      </c>
      <c r="G412" s="1" t="n">
        <v>77</v>
      </c>
      <c r="M412" s="1" t="n">
        <v>78</v>
      </c>
    </row>
    <row r="423" customFormat="false" ht="11.25" hidden="false" customHeight="false" outlineLevel="0" collapsed="false"/>
    <row r="424" customFormat="false" ht="11.25" hidden="false" customHeight="false" outlineLevel="0" collapsed="false">
      <c r="B424" s="41"/>
      <c r="C424" s="41"/>
      <c r="D424" s="41"/>
      <c r="E424" s="42" t="str">
        <f aca="false">IF(B424="","?",IF(B424=F425,"OK",IF(B424=G425,"OK","Noooo")))</f>
        <v>?</v>
      </c>
      <c r="F424" s="43"/>
      <c r="H424" s="41"/>
      <c r="I424" s="41"/>
      <c r="J424" s="41"/>
      <c r="K424" s="42" t="str">
        <f aca="false">IF(H424="","?",IF(H424=L425,"OK",IF(H424=M425,"OK","Noooo")))</f>
        <v>?</v>
      </c>
      <c r="L424" s="44"/>
      <c r="N424" s="41"/>
      <c r="O424" s="41"/>
      <c r="P424" s="41"/>
      <c r="Q424" s="42" t="str">
        <f aca="false">IF(N424="","?",IF(N424=R425,"OK",IF(N424=S425,"OK","Noooo")))</f>
        <v>?</v>
      </c>
      <c r="R424" s="44"/>
    </row>
    <row r="425" customFormat="false" ht="10.5" hidden="false" customHeight="false" outlineLevel="0" collapsed="false">
      <c r="A425" s="4"/>
      <c r="B425" s="45"/>
      <c r="C425" s="45"/>
      <c r="D425" s="45"/>
      <c r="E425" s="46"/>
      <c r="F425" s="43" t="s">
        <v>83</v>
      </c>
      <c r="G425" s="4"/>
      <c r="H425" s="45"/>
      <c r="I425" s="45"/>
      <c r="J425" s="45"/>
      <c r="K425" s="46"/>
      <c r="L425" s="44" t="s">
        <v>84</v>
      </c>
      <c r="M425" s="4"/>
      <c r="N425" s="45"/>
      <c r="O425" s="45"/>
      <c r="P425" s="45"/>
      <c r="Q425" s="46"/>
      <c r="R425" s="44" t="s">
        <v>85</v>
      </c>
    </row>
    <row r="426" customFormat="false" ht="10.5" hidden="false" customHeight="false" outlineLevel="0" collapsed="false">
      <c r="A426" s="4"/>
      <c r="B426" s="45"/>
      <c r="C426" s="45"/>
      <c r="D426" s="45"/>
      <c r="E426" s="43" t="n">
        <f aca="false">IF(E424="OK",1,0)</f>
        <v>0</v>
      </c>
      <c r="F426" s="43"/>
      <c r="G426" s="4"/>
      <c r="H426" s="45"/>
      <c r="I426" s="45"/>
      <c r="J426" s="45"/>
      <c r="K426" s="43" t="n">
        <f aca="false">IF(K424="OK",1,0)</f>
        <v>0</v>
      </c>
      <c r="L426" s="44"/>
      <c r="M426" s="4"/>
      <c r="N426" s="45"/>
      <c r="O426" s="45"/>
      <c r="P426" s="45"/>
      <c r="Q426" s="43" t="n">
        <f aca="false">IF(Q424="OK",1,0)</f>
        <v>0</v>
      </c>
      <c r="R426" s="44"/>
    </row>
    <row r="428" customFormat="false" ht="10.5" hidden="false" customHeight="false" outlineLevel="0" collapsed="false">
      <c r="A428" s="1" t="n">
        <v>79</v>
      </c>
      <c r="G428" s="1" t="n">
        <v>80</v>
      </c>
      <c r="M428" s="1" t="n">
        <v>81</v>
      </c>
    </row>
    <row r="439" customFormat="false" ht="11.25" hidden="false" customHeight="false" outlineLevel="0" collapsed="false"/>
    <row r="440" customFormat="false" ht="11.25" hidden="false" customHeight="false" outlineLevel="0" collapsed="false">
      <c r="B440" s="41"/>
      <c r="C440" s="41"/>
      <c r="D440" s="41"/>
      <c r="E440" s="42" t="str">
        <f aca="false">IF(B440="","?",IF(B440=F441,"OK",IF(B440=G441,"OK","Noooo")))</f>
        <v>?</v>
      </c>
      <c r="F440" s="43"/>
      <c r="H440" s="41"/>
      <c r="I440" s="41"/>
      <c r="J440" s="41"/>
      <c r="K440" s="42" t="str">
        <f aca="false">IF(H440="","?",IF(H440=L441,"OK",IF(H440=M441,"OK","Noooo")))</f>
        <v>?</v>
      </c>
      <c r="L440" s="44"/>
      <c r="N440" s="41"/>
      <c r="O440" s="41"/>
      <c r="P440" s="41"/>
      <c r="Q440" s="42" t="str">
        <f aca="false">IF(N440="","?",IF(N440=R441,"OK",IF(N440=S441,"OK","Noooo")))</f>
        <v>?</v>
      </c>
      <c r="R440" s="44"/>
    </row>
    <row r="441" customFormat="false" ht="10.5" hidden="false" customHeight="false" outlineLevel="0" collapsed="false">
      <c r="A441" s="4"/>
      <c r="B441" s="45"/>
      <c r="C441" s="45"/>
      <c r="D441" s="45"/>
      <c r="E441" s="46"/>
      <c r="F441" s="43" t="s">
        <v>86</v>
      </c>
      <c r="G441" s="4"/>
      <c r="H441" s="45"/>
      <c r="I441" s="45"/>
      <c r="J441" s="45"/>
      <c r="K441" s="46"/>
      <c r="L441" s="44" t="s">
        <v>87</v>
      </c>
      <c r="M441" s="4"/>
      <c r="N441" s="45"/>
      <c r="O441" s="45"/>
      <c r="P441" s="45"/>
      <c r="Q441" s="46"/>
      <c r="R441" s="44" t="s">
        <v>88</v>
      </c>
    </row>
    <row r="442" customFormat="false" ht="10.5" hidden="false" customHeight="false" outlineLevel="0" collapsed="false">
      <c r="A442" s="4"/>
      <c r="B442" s="45"/>
      <c r="C442" s="45"/>
      <c r="D442" s="45"/>
      <c r="E442" s="43" t="n">
        <f aca="false">IF(E440="OK",1,0)</f>
        <v>0</v>
      </c>
      <c r="F442" s="43"/>
      <c r="G442" s="4"/>
      <c r="H442" s="45"/>
      <c r="I442" s="45"/>
      <c r="J442" s="45"/>
      <c r="K442" s="43" t="n">
        <f aca="false">IF(K440="OK",1,0)</f>
        <v>0</v>
      </c>
      <c r="L442" s="44"/>
      <c r="M442" s="4"/>
      <c r="N442" s="45"/>
      <c r="O442" s="45"/>
      <c r="P442" s="45"/>
      <c r="Q442" s="43" t="n">
        <f aca="false">IF(Q440="OK",1,0)</f>
        <v>0</v>
      </c>
      <c r="R442" s="44"/>
    </row>
    <row r="443" customFormat="false" ht="10.5" hidden="false" customHeight="false" outlineLevel="0" collapsed="false">
      <c r="A443" s="1" t="n">
        <v>82</v>
      </c>
      <c r="G443" s="1" t="n">
        <v>83</v>
      </c>
      <c r="M443" s="1" t="n">
        <v>84</v>
      </c>
    </row>
    <row r="454" customFormat="false" ht="11.25" hidden="false" customHeight="false" outlineLevel="0" collapsed="false"/>
    <row r="455" customFormat="false" ht="11.25" hidden="false" customHeight="false" outlineLevel="0" collapsed="false">
      <c r="B455" s="41"/>
      <c r="C455" s="41"/>
      <c r="D455" s="41"/>
      <c r="E455" s="42" t="str">
        <f aca="false">IF(B455="","?",IF(B455=F456,"OK",IF(B455=G456,"OK","Noooo")))</f>
        <v>?</v>
      </c>
      <c r="F455" s="43"/>
      <c r="H455" s="41"/>
      <c r="I455" s="41"/>
      <c r="J455" s="41"/>
      <c r="K455" s="42" t="str">
        <f aca="false">IF(H455="","?",IF(H455=L456,"OK",IF(H455=M456,"OK","Noooo")))</f>
        <v>?</v>
      </c>
      <c r="L455" s="44"/>
      <c r="N455" s="41"/>
      <c r="O455" s="41"/>
      <c r="P455" s="41"/>
      <c r="Q455" s="42" t="str">
        <f aca="false">IF(N455="","?",IF(N455=R456,"OK",IF(N455=S456,"OK","Noooo")))</f>
        <v>?</v>
      </c>
      <c r="R455" s="44"/>
    </row>
    <row r="456" customFormat="false" ht="10.5" hidden="false" customHeight="false" outlineLevel="0" collapsed="false">
      <c r="A456" s="4"/>
      <c r="B456" s="45"/>
      <c r="C456" s="45"/>
      <c r="D456" s="45"/>
      <c r="E456" s="46"/>
      <c r="F456" s="43" t="s">
        <v>89</v>
      </c>
      <c r="G456" s="4"/>
      <c r="H456" s="45"/>
      <c r="I456" s="45"/>
      <c r="J456" s="45"/>
      <c r="K456" s="46"/>
      <c r="L456" s="44" t="s">
        <v>90</v>
      </c>
      <c r="M456" s="4"/>
      <c r="N456" s="45"/>
      <c r="O456" s="45"/>
      <c r="P456" s="45"/>
      <c r="Q456" s="46"/>
      <c r="R456" s="44" t="s">
        <v>91</v>
      </c>
    </row>
    <row r="457" customFormat="false" ht="10.5" hidden="false" customHeight="false" outlineLevel="0" collapsed="false">
      <c r="A457" s="4"/>
      <c r="B457" s="45"/>
      <c r="C457" s="45"/>
      <c r="D457" s="45"/>
      <c r="E457" s="43" t="n">
        <f aca="false">IF(E455="OK",1,0)</f>
        <v>0</v>
      </c>
      <c r="F457" s="43"/>
      <c r="G457" s="4"/>
      <c r="H457" s="45"/>
      <c r="I457" s="45"/>
      <c r="J457" s="45"/>
      <c r="K457" s="43" t="n">
        <f aca="false">IF(K455="OK",1,0)</f>
        <v>0</v>
      </c>
      <c r="L457" s="44"/>
      <c r="M457" s="4"/>
      <c r="N457" s="45"/>
      <c r="O457" s="45"/>
      <c r="P457" s="45"/>
      <c r="Q457" s="43" t="n">
        <f aca="false">IF(Q455="OK",1,0)</f>
        <v>0</v>
      </c>
      <c r="R457" s="44"/>
    </row>
    <row r="459" customFormat="false" ht="10.5" hidden="false" customHeight="false" outlineLevel="0" collapsed="false">
      <c r="A459" s="1" t="n">
        <v>85</v>
      </c>
      <c r="G459" s="1" t="n">
        <v>86</v>
      </c>
      <c r="M459" s="1" t="n">
        <v>87</v>
      </c>
    </row>
    <row r="470" customFormat="false" ht="11.25" hidden="false" customHeight="false" outlineLevel="0" collapsed="false"/>
    <row r="471" customFormat="false" ht="11.25" hidden="false" customHeight="false" outlineLevel="0" collapsed="false">
      <c r="B471" s="41"/>
      <c r="C471" s="41"/>
      <c r="D471" s="41"/>
      <c r="E471" s="42" t="str">
        <f aca="false">IF(B471="","?",IF(B471=F472,"OK",IF(B471=G472,"OK","Noooo")))</f>
        <v>?</v>
      </c>
      <c r="F471" s="43"/>
      <c r="H471" s="41"/>
      <c r="I471" s="41"/>
      <c r="J471" s="41"/>
      <c r="K471" s="42" t="str">
        <f aca="false">IF(H471="","?",IF(H471=L472,"OK",IF(H471=M472,"OK","Noooo")))</f>
        <v>?</v>
      </c>
      <c r="L471" s="44" t="s">
        <v>92</v>
      </c>
      <c r="N471" s="41"/>
      <c r="O471" s="41"/>
      <c r="P471" s="41"/>
      <c r="Q471" s="42" t="str">
        <f aca="false">IF(N471="","?",IF(N471=R472,"OK",IF(N471=S472,"OK","Noooo")))</f>
        <v>?</v>
      </c>
      <c r="R471" s="44"/>
    </row>
    <row r="472" customFormat="false" ht="10.5" hidden="false" customHeight="false" outlineLevel="0" collapsed="false">
      <c r="A472" s="4"/>
      <c r="B472" s="45"/>
      <c r="C472" s="45"/>
      <c r="D472" s="45"/>
      <c r="E472" s="46"/>
      <c r="F472" s="43" t="s">
        <v>93</v>
      </c>
      <c r="G472" s="4"/>
      <c r="H472" s="45"/>
      <c r="I472" s="45"/>
      <c r="J472" s="45"/>
      <c r="K472" s="46"/>
      <c r="L472" s="44" t="s">
        <v>94</v>
      </c>
      <c r="M472" s="4"/>
      <c r="N472" s="45"/>
      <c r="O472" s="45"/>
      <c r="P472" s="45"/>
      <c r="Q472" s="46"/>
      <c r="R472" s="44" t="s">
        <v>95</v>
      </c>
    </row>
    <row r="473" customFormat="false" ht="10.5" hidden="false" customHeight="false" outlineLevel="0" collapsed="false">
      <c r="A473" s="4"/>
      <c r="B473" s="45"/>
      <c r="C473" s="45"/>
      <c r="D473" s="45"/>
      <c r="E473" s="43" t="n">
        <f aca="false">IF(E471="OK",1,0)</f>
        <v>0</v>
      </c>
      <c r="F473" s="43"/>
      <c r="G473" s="4"/>
      <c r="H473" s="45"/>
      <c r="I473" s="45"/>
      <c r="J473" s="45"/>
      <c r="K473" s="43" t="n">
        <f aca="false">IF(K471="OK",1,0)</f>
        <v>0</v>
      </c>
      <c r="L473" s="44"/>
      <c r="M473" s="4"/>
      <c r="N473" s="45"/>
      <c r="O473" s="45"/>
      <c r="P473" s="45"/>
      <c r="Q473" s="43" t="n">
        <f aca="false">IF(Q471="OK",1,0)</f>
        <v>0</v>
      </c>
      <c r="R473" s="44"/>
    </row>
    <row r="475" customFormat="false" ht="10.5" hidden="false" customHeight="false" outlineLevel="0" collapsed="false">
      <c r="A475" s="1" t="n">
        <v>88</v>
      </c>
      <c r="G475" s="1" t="n">
        <v>89</v>
      </c>
      <c r="M475" s="1" t="n">
        <v>90</v>
      </c>
    </row>
    <row r="486" customFormat="false" ht="11.25" hidden="false" customHeight="false" outlineLevel="0" collapsed="false"/>
    <row r="487" customFormat="false" ht="11.25" hidden="false" customHeight="false" outlineLevel="0" collapsed="false">
      <c r="B487" s="41"/>
      <c r="C487" s="41"/>
      <c r="D487" s="41"/>
      <c r="E487" s="42" t="str">
        <f aca="false">IF(B487="","?",IF(B487=F488,"OK",IF(B487=G488,"OK","Noooo")))</f>
        <v>?</v>
      </c>
      <c r="F487" s="43"/>
      <c r="H487" s="41"/>
      <c r="I487" s="41"/>
      <c r="J487" s="41"/>
      <c r="K487" s="42" t="str">
        <f aca="false">IF(H487="","?",IF(H487=L488,"OK",IF(H487=M488,"OK","Noooo")))</f>
        <v>?</v>
      </c>
      <c r="L487" s="44"/>
      <c r="N487" s="41"/>
      <c r="O487" s="41"/>
      <c r="P487" s="41"/>
      <c r="Q487" s="42" t="str">
        <f aca="false">IF(N487="","?",IF(N487=R488,"OK",IF(N487=S488,"OK","Noooo")))</f>
        <v>?</v>
      </c>
      <c r="R487" s="44"/>
    </row>
    <row r="488" customFormat="false" ht="10.5" hidden="false" customHeight="false" outlineLevel="0" collapsed="false">
      <c r="A488" s="4"/>
      <c r="B488" s="45"/>
      <c r="C488" s="45"/>
      <c r="D488" s="45"/>
      <c r="E488" s="46"/>
      <c r="F488" s="43" t="s">
        <v>96</v>
      </c>
      <c r="G488" s="4"/>
      <c r="H488" s="45"/>
      <c r="I488" s="45"/>
      <c r="J488" s="45"/>
      <c r="K488" s="46"/>
      <c r="L488" s="44" t="s">
        <v>97</v>
      </c>
      <c r="M488" s="4"/>
      <c r="N488" s="45"/>
      <c r="O488" s="45"/>
      <c r="P488" s="45"/>
      <c r="Q488" s="46"/>
      <c r="R488" s="44" t="s">
        <v>98</v>
      </c>
    </row>
    <row r="489" customFormat="false" ht="10.5" hidden="false" customHeight="false" outlineLevel="0" collapsed="false">
      <c r="A489" s="4"/>
      <c r="B489" s="45"/>
      <c r="C489" s="45"/>
      <c r="D489" s="45"/>
      <c r="E489" s="43" t="n">
        <f aca="false">IF(E487="OK",1,0)</f>
        <v>0</v>
      </c>
      <c r="F489" s="43"/>
      <c r="G489" s="4"/>
      <c r="H489" s="45"/>
      <c r="I489" s="45"/>
      <c r="J489" s="45"/>
      <c r="K489" s="43" t="n">
        <f aca="false">IF(K487="OK",1,0)</f>
        <v>0</v>
      </c>
      <c r="L489" s="44"/>
      <c r="M489" s="4"/>
      <c r="N489" s="45"/>
      <c r="O489" s="45"/>
      <c r="P489" s="45"/>
      <c r="Q489" s="43" t="n">
        <f aca="false">IF(Q487="OK",1,0)</f>
        <v>0</v>
      </c>
      <c r="R489" s="44"/>
    </row>
    <row r="491" customFormat="false" ht="10.5" hidden="false" customHeight="false" outlineLevel="0" collapsed="false">
      <c r="A491" s="1" t="n">
        <v>91</v>
      </c>
      <c r="G491" s="1" t="n">
        <v>92</v>
      </c>
      <c r="M491" s="1" t="n">
        <v>93</v>
      </c>
    </row>
    <row r="502" customFormat="false" ht="11.25" hidden="false" customHeight="false" outlineLevel="0" collapsed="false"/>
    <row r="503" customFormat="false" ht="11.25" hidden="false" customHeight="false" outlineLevel="0" collapsed="false">
      <c r="B503" s="41"/>
      <c r="C503" s="41"/>
      <c r="D503" s="41"/>
      <c r="E503" s="42" t="str">
        <f aca="false">IF(B503="","?",IF(B503=F504,"OK",IF(B503=G504,"OK","Noooo")))</f>
        <v>?</v>
      </c>
      <c r="F503" s="43"/>
      <c r="H503" s="41"/>
      <c r="I503" s="41"/>
      <c r="J503" s="41"/>
      <c r="K503" s="42" t="str">
        <f aca="false">IF(H503="","?",IF(H503=L504,"OK",IF(H503=M504,"OK","Noooo")))</f>
        <v>?</v>
      </c>
      <c r="L503" s="44"/>
      <c r="N503" s="41"/>
      <c r="O503" s="41"/>
      <c r="P503" s="41"/>
      <c r="Q503" s="42" t="str">
        <f aca="false">IF(N503="","?",IF(N503=R504,"OK",IF(N503=S504,"OK","Noooo")))</f>
        <v>?</v>
      </c>
      <c r="R503" s="44"/>
    </row>
    <row r="504" customFormat="false" ht="10.5" hidden="false" customHeight="false" outlineLevel="0" collapsed="false">
      <c r="A504" s="4"/>
      <c r="B504" s="45"/>
      <c r="C504" s="45"/>
      <c r="D504" s="45"/>
      <c r="E504" s="46"/>
      <c r="F504" s="43" t="s">
        <v>99</v>
      </c>
      <c r="G504" s="4"/>
      <c r="H504" s="45"/>
      <c r="I504" s="45"/>
      <c r="J504" s="45"/>
      <c r="K504" s="46"/>
      <c r="L504" s="44" t="s">
        <v>100</v>
      </c>
      <c r="M504" s="4"/>
      <c r="N504" s="45"/>
      <c r="O504" s="45"/>
      <c r="P504" s="45"/>
      <c r="Q504" s="46"/>
      <c r="R504" s="44" t="s">
        <v>101</v>
      </c>
    </row>
    <row r="505" customFormat="false" ht="10.5" hidden="false" customHeight="false" outlineLevel="0" collapsed="false">
      <c r="A505" s="4"/>
      <c r="B505" s="45"/>
      <c r="C505" s="45"/>
      <c r="D505" s="45"/>
      <c r="E505" s="43" t="n">
        <f aca="false">IF(E503="OK",1,0)</f>
        <v>0</v>
      </c>
      <c r="F505" s="43"/>
      <c r="G505" s="4"/>
      <c r="H505" s="45"/>
      <c r="I505" s="45"/>
      <c r="J505" s="45"/>
      <c r="K505" s="43" t="n">
        <f aca="false">IF(K503="OK",1,0)</f>
        <v>0</v>
      </c>
      <c r="L505" s="44"/>
      <c r="M505" s="4"/>
      <c r="N505" s="45"/>
      <c r="O505" s="45"/>
      <c r="P505" s="45"/>
      <c r="Q505" s="43" t="n">
        <f aca="false">IF(Q503="OK",1,0)</f>
        <v>0</v>
      </c>
      <c r="R505" s="44"/>
    </row>
    <row r="506" customFormat="false" ht="10.5" hidden="false" customHeight="false" outlineLevel="0" collapsed="false">
      <c r="A506" s="1" t="n">
        <v>94</v>
      </c>
      <c r="G506" s="1" t="n">
        <v>95</v>
      </c>
      <c r="M506" s="1" t="n">
        <v>96</v>
      </c>
    </row>
    <row r="517" customFormat="false" ht="11.25" hidden="false" customHeight="false" outlineLevel="0" collapsed="false"/>
    <row r="518" customFormat="false" ht="11.25" hidden="false" customHeight="false" outlineLevel="0" collapsed="false">
      <c r="B518" s="41"/>
      <c r="C518" s="41"/>
      <c r="D518" s="41"/>
      <c r="E518" s="42" t="str">
        <f aca="false">IF(B518="","?",IF(B518=F519,"OK",IF(B518=G519,"OK","Noooo")))</f>
        <v>?</v>
      </c>
      <c r="F518" s="43"/>
      <c r="H518" s="41"/>
      <c r="I518" s="41"/>
      <c r="J518" s="41"/>
      <c r="K518" s="42" t="str">
        <f aca="false">IF(H518="","?",IF(H518=L519,"OK",IF(H518=M519,"OK","Noooo")))</f>
        <v>?</v>
      </c>
      <c r="L518" s="44"/>
      <c r="N518" s="41"/>
      <c r="O518" s="41"/>
      <c r="P518" s="41"/>
      <c r="Q518" s="42" t="str">
        <f aca="false">IF(N518="","?",IF(N518=R519,"OK",IF(N518=S519,"OK","Noooo")))</f>
        <v>?</v>
      </c>
      <c r="R518" s="44"/>
    </row>
    <row r="519" customFormat="false" ht="10.5" hidden="false" customHeight="false" outlineLevel="0" collapsed="false">
      <c r="A519" s="4"/>
      <c r="B519" s="45"/>
      <c r="C519" s="45"/>
      <c r="D519" s="45"/>
      <c r="E519" s="46"/>
      <c r="F519" s="43" t="s">
        <v>102</v>
      </c>
      <c r="G519" s="4"/>
      <c r="H519" s="45"/>
      <c r="I519" s="45"/>
      <c r="J519" s="45"/>
      <c r="K519" s="46"/>
      <c r="L519" s="44" t="s">
        <v>103</v>
      </c>
      <c r="M519" s="4"/>
      <c r="N519" s="45"/>
      <c r="O519" s="45"/>
      <c r="P519" s="45"/>
      <c r="Q519" s="46"/>
      <c r="R519" s="44" t="s">
        <v>104</v>
      </c>
    </row>
    <row r="520" customFormat="false" ht="10.5" hidden="false" customHeight="false" outlineLevel="0" collapsed="false">
      <c r="A520" s="4"/>
      <c r="B520" s="45"/>
      <c r="C520" s="45"/>
      <c r="D520" s="45"/>
      <c r="E520" s="43" t="n">
        <f aca="false">IF(E518="OK",1,0)</f>
        <v>0</v>
      </c>
      <c r="F520" s="43"/>
      <c r="G520" s="4"/>
      <c r="H520" s="45"/>
      <c r="I520" s="45"/>
      <c r="J520" s="45"/>
      <c r="K520" s="43" t="n">
        <f aca="false">IF(K518="OK",1,0)</f>
        <v>0</v>
      </c>
      <c r="L520" s="44"/>
      <c r="M520" s="4"/>
      <c r="N520" s="45"/>
      <c r="O520" s="45"/>
      <c r="P520" s="45"/>
      <c r="Q520" s="43" t="n">
        <f aca="false">IF(Q518="OK",1,0)</f>
        <v>0</v>
      </c>
      <c r="R520" s="44"/>
    </row>
    <row r="522" customFormat="false" ht="10.5" hidden="false" customHeight="false" outlineLevel="0" collapsed="false">
      <c r="A522" s="1" t="n">
        <v>97</v>
      </c>
      <c r="G522" s="1" t="n">
        <v>98</v>
      </c>
      <c r="M522" s="1" t="n">
        <v>99</v>
      </c>
    </row>
    <row r="533" customFormat="false" ht="11.25" hidden="false" customHeight="false" outlineLevel="0" collapsed="false"/>
    <row r="534" customFormat="false" ht="11.25" hidden="false" customHeight="false" outlineLevel="0" collapsed="false">
      <c r="B534" s="41"/>
      <c r="C534" s="41"/>
      <c r="D534" s="41"/>
      <c r="E534" s="42" t="str">
        <f aca="false">IF(B534="","?",IF(B534=F535,"OK",IF(B534=G535,"OK","Noooo")))</f>
        <v>?</v>
      </c>
      <c r="F534" s="43"/>
      <c r="H534" s="41"/>
      <c r="I534" s="41"/>
      <c r="J534" s="41"/>
      <c r="K534" s="42" t="str">
        <f aca="false">IF(H534="","?",IF(H534=L535,"OK",IF(H534=M535,"OK","Noooo")))</f>
        <v>?</v>
      </c>
      <c r="L534" s="44"/>
      <c r="N534" s="41"/>
      <c r="O534" s="41"/>
      <c r="P534" s="41"/>
      <c r="Q534" s="42" t="str">
        <f aca="false">IF(N534="","?",IF(N534=R535,"OK",IF(N534=S535,"OK","Noooo")))</f>
        <v>?</v>
      </c>
      <c r="R534" s="44"/>
    </row>
    <row r="535" customFormat="false" ht="10.5" hidden="false" customHeight="false" outlineLevel="0" collapsed="false">
      <c r="A535" s="4"/>
      <c r="B535" s="45"/>
      <c r="C535" s="45"/>
      <c r="D535" s="45"/>
      <c r="E535" s="46"/>
      <c r="F535" s="43" t="s">
        <v>105</v>
      </c>
      <c r="G535" s="4"/>
      <c r="H535" s="45"/>
      <c r="I535" s="45"/>
      <c r="J535" s="45"/>
      <c r="K535" s="46"/>
      <c r="L535" s="44" t="s">
        <v>106</v>
      </c>
      <c r="M535" s="4"/>
      <c r="N535" s="45"/>
      <c r="O535" s="45"/>
      <c r="P535" s="45"/>
      <c r="Q535" s="46"/>
      <c r="R535" s="44" t="s">
        <v>107</v>
      </c>
    </row>
    <row r="536" customFormat="false" ht="10.5" hidden="false" customHeight="false" outlineLevel="0" collapsed="false">
      <c r="A536" s="4"/>
      <c r="B536" s="45"/>
      <c r="C536" s="45"/>
      <c r="D536" s="45"/>
      <c r="E536" s="43" t="n">
        <f aca="false">IF(E534="OK",1,0)</f>
        <v>0</v>
      </c>
      <c r="F536" s="43"/>
      <c r="G536" s="4"/>
      <c r="H536" s="45"/>
      <c r="I536" s="45"/>
      <c r="J536" s="45"/>
      <c r="K536" s="43" t="n">
        <f aca="false">IF(K534="OK",1,0)</f>
        <v>0</v>
      </c>
      <c r="L536" s="44"/>
      <c r="M536" s="4"/>
      <c r="N536" s="45"/>
      <c r="O536" s="45"/>
      <c r="P536" s="45"/>
      <c r="Q536" s="43" t="n">
        <f aca="false">IF(Q534="OK",1,0)</f>
        <v>0</v>
      </c>
      <c r="R536" s="44"/>
    </row>
    <row r="538" customFormat="false" ht="10.5" hidden="false" customHeight="false" outlineLevel="0" collapsed="false">
      <c r="G538" s="1" t="n">
        <v>100</v>
      </c>
    </row>
    <row r="549" customFormat="false" ht="11.25" hidden="false" customHeight="false" outlineLevel="0" collapsed="false">
      <c r="A549" s="4"/>
      <c r="B549" s="45"/>
      <c r="C549" s="45"/>
      <c r="D549" s="45"/>
      <c r="E549" s="43"/>
    </row>
    <row r="550" customFormat="false" ht="11.25" hidden="false" customHeight="false" outlineLevel="0" collapsed="false">
      <c r="F550" s="43"/>
      <c r="H550" s="41"/>
      <c r="I550" s="41"/>
      <c r="J550" s="41"/>
      <c r="K550" s="42" t="str">
        <f aca="false">IF(H550="","?",IF(H550=L551,"OK",IF(H550=M551,"OK","Noooo")))</f>
        <v>?</v>
      </c>
      <c r="L550" s="44" t="s">
        <v>92</v>
      </c>
      <c r="R550" s="44"/>
    </row>
    <row r="551" customFormat="false" ht="10.5" hidden="false" customHeight="false" outlineLevel="0" collapsed="false">
      <c r="F551" s="43"/>
      <c r="G551" s="4"/>
      <c r="H551" s="45"/>
      <c r="I551" s="45"/>
      <c r="J551" s="45"/>
      <c r="K551" s="46"/>
      <c r="L551" s="44" t="s">
        <v>108</v>
      </c>
      <c r="M551" s="4"/>
      <c r="R551" s="44"/>
    </row>
    <row r="552" customFormat="false" ht="10.5" hidden="false" customHeight="false" outlineLevel="0" collapsed="false">
      <c r="F552" s="43"/>
      <c r="G552" s="4"/>
      <c r="H552" s="45"/>
      <c r="I552" s="45"/>
      <c r="J552" s="45"/>
      <c r="K552" s="43" t="n">
        <f aca="false">IF(K550="OK",1,0)</f>
        <v>0</v>
      </c>
      <c r="L552" s="44"/>
      <c r="M552" s="4"/>
      <c r="R552" s="44"/>
    </row>
  </sheetData>
  <sheetProtection sheet="true" password="acad" objects="true" scenarios="true" selectLockedCells="true"/>
  <mergeCells count="104">
    <mergeCell ref="O4:O5"/>
    <mergeCell ref="L7:Q7"/>
    <mergeCell ref="L8:Q8"/>
    <mergeCell ref="L9:Q9"/>
    <mergeCell ref="B25:D25"/>
    <mergeCell ref="H25:J25"/>
    <mergeCell ref="N25:P25"/>
    <mergeCell ref="B41:D41"/>
    <mergeCell ref="H41:J41"/>
    <mergeCell ref="N41:P41"/>
    <mergeCell ref="B57:D57"/>
    <mergeCell ref="H57:J57"/>
    <mergeCell ref="N57:P57"/>
    <mergeCell ref="B73:D73"/>
    <mergeCell ref="H73:J73"/>
    <mergeCell ref="N73:P73"/>
    <mergeCell ref="B89:D89"/>
    <mergeCell ref="H89:J89"/>
    <mergeCell ref="N89:P89"/>
    <mergeCell ref="B105:D105"/>
    <mergeCell ref="H105:J105"/>
    <mergeCell ref="N105:P105"/>
    <mergeCell ref="B121:D121"/>
    <mergeCell ref="H121:J121"/>
    <mergeCell ref="N121:P121"/>
    <mergeCell ref="B137:D137"/>
    <mergeCell ref="H137:J137"/>
    <mergeCell ref="N137:P137"/>
    <mergeCell ref="B153:D153"/>
    <mergeCell ref="H153:J153"/>
    <mergeCell ref="N153:P153"/>
    <mergeCell ref="B169:D169"/>
    <mergeCell ref="H169:J169"/>
    <mergeCell ref="N169:P169"/>
    <mergeCell ref="B185:D185"/>
    <mergeCell ref="H185:J185"/>
    <mergeCell ref="N185:P185"/>
    <mergeCell ref="B201:D201"/>
    <mergeCell ref="H201:J201"/>
    <mergeCell ref="N201:P201"/>
    <mergeCell ref="B217:D217"/>
    <mergeCell ref="H217:J217"/>
    <mergeCell ref="N217:P217"/>
    <mergeCell ref="B233:D233"/>
    <mergeCell ref="H233:J233"/>
    <mergeCell ref="N233:P233"/>
    <mergeCell ref="B249:D249"/>
    <mergeCell ref="H249:J249"/>
    <mergeCell ref="N249:P249"/>
    <mergeCell ref="B265:D265"/>
    <mergeCell ref="H265:J265"/>
    <mergeCell ref="N265:P265"/>
    <mergeCell ref="B281:D281"/>
    <mergeCell ref="H281:J281"/>
    <mergeCell ref="N281:P281"/>
    <mergeCell ref="B297:D297"/>
    <mergeCell ref="H297:J297"/>
    <mergeCell ref="N297:P297"/>
    <mergeCell ref="B313:D313"/>
    <mergeCell ref="H313:J313"/>
    <mergeCell ref="N313:P313"/>
    <mergeCell ref="B329:D329"/>
    <mergeCell ref="H329:J329"/>
    <mergeCell ref="N329:P329"/>
    <mergeCell ref="B345:D345"/>
    <mergeCell ref="H345:J345"/>
    <mergeCell ref="N345:P345"/>
    <mergeCell ref="B361:D361"/>
    <mergeCell ref="H361:J361"/>
    <mergeCell ref="N361:P361"/>
    <mergeCell ref="B377:D377"/>
    <mergeCell ref="H377:J377"/>
    <mergeCell ref="N377:P377"/>
    <mergeCell ref="B392:D392"/>
    <mergeCell ref="H392:J392"/>
    <mergeCell ref="N392:P392"/>
    <mergeCell ref="B408:D408"/>
    <mergeCell ref="H408:J408"/>
    <mergeCell ref="N408:P408"/>
    <mergeCell ref="B424:D424"/>
    <mergeCell ref="H424:J424"/>
    <mergeCell ref="N424:P424"/>
    <mergeCell ref="B440:D440"/>
    <mergeCell ref="H440:J440"/>
    <mergeCell ref="N440:P440"/>
    <mergeCell ref="B455:D455"/>
    <mergeCell ref="H455:J455"/>
    <mergeCell ref="N455:P455"/>
    <mergeCell ref="B471:D471"/>
    <mergeCell ref="H471:J471"/>
    <mergeCell ref="N471:P471"/>
    <mergeCell ref="B487:D487"/>
    <mergeCell ref="H487:J487"/>
    <mergeCell ref="N487:P487"/>
    <mergeCell ref="B503:D503"/>
    <mergeCell ref="H503:J503"/>
    <mergeCell ref="N503:P503"/>
    <mergeCell ref="B518:D518"/>
    <mergeCell ref="H518:J518"/>
    <mergeCell ref="N518:P518"/>
    <mergeCell ref="B534:D534"/>
    <mergeCell ref="H534:J534"/>
    <mergeCell ref="N534:P534"/>
    <mergeCell ref="H550:J5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6:58:50Z</dcterms:created>
  <dc:creator>QualitiAmo</dc:creator>
  <dc:description/>
  <dc:language>en-US</dc:language>
  <cp:lastModifiedBy>QualitiAmo</cp:lastModifiedBy>
  <cp:lastPrinted>2002-12-17T16:12:00Z</cp:lastPrinted>
  <dcterms:modified xsi:type="dcterms:W3CDTF">2010-01-07T13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597636</vt:r8>
  </property>
  <property fmtid="{D5CDD505-2E9C-101B-9397-08002B2CF9AE}" pid="3" name="_AuthorEmail">
    <vt:lpwstr>anthony.adnet1@libertysurf.fr</vt:lpwstr>
  </property>
  <property fmtid="{D5CDD505-2E9C-101B-9397-08002B2CF9AE}" pid="4" name="_AuthorEmailDisplayName">
    <vt:lpwstr>Anthony ADNET</vt:lpwstr>
  </property>
  <property fmtid="{D5CDD505-2E9C-101B-9397-08002B2CF9AE}" pid="5" name="_EmailSubject">
    <vt:lpwstr>petit test</vt:lpwstr>
  </property>
  <property fmtid="{D5CDD505-2E9C-101B-9397-08002B2CF9AE}" pid="6" name="_PreviousAdHocReviewCycleID">
    <vt:r8>91198741</vt:r8>
  </property>
  <property fmtid="{D5CDD505-2E9C-101B-9397-08002B2CF9AE}" pid="7" name="_ReviewingToolsShownOnce">
    <vt:lpwstr/>
  </property>
</Properties>
</file>