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SI DATI" sheetId="1" state="visible" r:id="rId2"/>
    <sheet name="CARTA X" sheetId="2" state="visible" r:id="rId3"/>
    <sheet name="CARTA 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MP A</t>
  </si>
  <si>
    <t xml:space="preserve">MP B</t>
  </si>
  <si>
    <t xml:space="preserve">MP C</t>
  </si>
  <si>
    <t xml:space="preserve">MP D</t>
  </si>
  <si>
    <t xml:space="preserve">MP E</t>
  </si>
  <si>
    <t xml:space="preserve">Data</t>
  </si>
  <si>
    <t xml:space="preserve">Scostamenti in percentuale dal budget</t>
  </si>
  <si>
    <t xml:space="preserve">X medio</t>
  </si>
  <si>
    <t xml:space="preserve">Range</t>
  </si>
  <si>
    <t xml:space="preserve">N.° Osservazioni</t>
  </si>
  <si>
    <t xml:space="preserve">Coefficienti per il diagramma X medio</t>
  </si>
  <si>
    <t xml:space="preserve">Coefficienti per il diagramma R</t>
  </si>
  <si>
    <r>
      <rPr>
        <sz val="10"/>
        <rFont val="Arial"/>
        <family val="0"/>
      </rPr>
      <t xml:space="preserve">A</t>
    </r>
    <r>
      <rPr>
        <sz val="8"/>
        <rFont val="Arial"/>
        <family val="2"/>
      </rPr>
      <t xml:space="preserve">2</t>
    </r>
  </si>
  <si>
    <r>
      <rPr>
        <sz val="10"/>
        <rFont val="Arial"/>
        <family val="0"/>
      </rPr>
      <t xml:space="preserve">D</t>
    </r>
    <r>
      <rPr>
        <sz val="8"/>
        <rFont val="Arial"/>
        <family val="2"/>
      </rPr>
      <t xml:space="preserve">3</t>
    </r>
  </si>
  <si>
    <r>
      <rPr>
        <sz val="10"/>
        <rFont val="Arial"/>
        <family val="0"/>
      </rPr>
      <t xml:space="preserve">D</t>
    </r>
    <r>
      <rPr>
        <sz val="8"/>
        <rFont val="Arial"/>
        <family val="2"/>
      </rPr>
      <t xml:space="preserve">4</t>
    </r>
  </si>
  <si>
    <t xml:space="preserve">X medio medio</t>
  </si>
  <si>
    <t xml:space="preserve">Range medio</t>
  </si>
  <si>
    <t xml:space="preserve">LSC X</t>
  </si>
  <si>
    <t xml:space="preserve">LIC X</t>
  </si>
  <si>
    <t xml:space="preserve">LSC R</t>
  </si>
  <si>
    <t xml:space="preserve">LIC 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#,##0.000"/>
    <numFmt numFmtId="168" formatCode="0.00%"/>
    <numFmt numFmtId="169" formatCode="#,##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6"/>
      <color rgb="FF000000"/>
      <name val="Times New Roman"/>
      <family val="2"/>
    </font>
    <font>
      <sz val="12"/>
      <color rgb="FF000000"/>
      <name val="Times New Roman"/>
      <family val="2"/>
    </font>
    <font>
      <sz val="11"/>
      <color rgb="FF000000"/>
      <name val="Times New Roman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6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6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6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6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24" borderId="1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8" fontId="0" fillId="24" borderId="1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8" fontId="0" fillId="4" borderId="1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7" fontId="0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0" fillId="24" borderId="1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0" fontId="0" fillId="24" borderId="10" xfId="0" applyFont="fals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CARTA X</a:t>
            </a:r>
          </a:p>
        </c:rich>
      </c:tx>
      <c:layout>
        <c:manualLayout>
          <c:xMode val="edge"/>
          <c:yMode val="edge"/>
          <c:x val="0.450113576795387"/>
          <c:y val="0.037440199681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32912708867781"/>
          <c:w val="0.81251092084571"/>
          <c:h val="0.850932538306871"/>
        </c:manualLayout>
      </c:layout>
      <c:lineChart>
        <c:grouping val="standard"/>
        <c:varyColors val="0"/>
        <c:ser>
          <c:idx val="0"/>
          <c:order val="0"/>
          <c:tx>
            <c:strRef>
              <c:f>'ANALISI DATI'!$D$37</c:f>
              <c:strCache>
                <c:ptCount val="1"/>
                <c:pt idx="0">
                  <c:v>LSC 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 DATI'!$A$38:$A$67</c:f>
              <c:strCache>
                <c:ptCount val="30"/>
                <c:pt idx="0">
                  <c:v>1/31/2005</c:v>
                </c:pt>
                <c:pt idx="1">
                  <c:v>2/28/2005</c:v>
                </c:pt>
                <c:pt idx="2">
                  <c:v>3/31/2005</c:v>
                </c:pt>
                <c:pt idx="3">
                  <c:v>4/30/2005</c:v>
                </c:pt>
                <c:pt idx="4">
                  <c:v>5/31/2005</c:v>
                </c:pt>
                <c:pt idx="5">
                  <c:v>6/30/2005</c:v>
                </c:pt>
                <c:pt idx="6">
                  <c:v>7/31/2005</c:v>
                </c:pt>
                <c:pt idx="7">
                  <c:v>8/31/2005</c:v>
                </c:pt>
                <c:pt idx="8">
                  <c:v>9/30/2005</c:v>
                </c:pt>
                <c:pt idx="9">
                  <c:v>10/31/2005</c:v>
                </c:pt>
                <c:pt idx="10">
                  <c:v>11/30/2005</c:v>
                </c:pt>
                <c:pt idx="11">
                  <c:v>12/31/2005</c:v>
                </c:pt>
                <c:pt idx="12">
                  <c:v>1/31/2006</c:v>
                </c:pt>
                <c:pt idx="13">
                  <c:v>2/28/2006</c:v>
                </c:pt>
                <c:pt idx="14">
                  <c:v>3/31/2006</c:v>
                </c:pt>
                <c:pt idx="15">
                  <c:v>4/30/2006</c:v>
                </c:pt>
                <c:pt idx="16">
                  <c:v>5/31/2006</c:v>
                </c:pt>
                <c:pt idx="17">
                  <c:v>6/30/2006</c:v>
                </c:pt>
                <c:pt idx="18">
                  <c:v>7/31/2006</c:v>
                </c:pt>
                <c:pt idx="19">
                  <c:v>8/31/2006</c:v>
                </c:pt>
                <c:pt idx="20">
                  <c:v>9/30/2006</c:v>
                </c:pt>
                <c:pt idx="21">
                  <c:v>10/31/2006</c:v>
                </c:pt>
                <c:pt idx="22">
                  <c:v>11/30/2006</c:v>
                </c:pt>
                <c:pt idx="23">
                  <c:v>12/31/2006</c:v>
                </c:pt>
                <c:pt idx="24">
                  <c:v>1/31/2007</c:v>
                </c:pt>
                <c:pt idx="25">
                  <c:v>2/28/2007</c:v>
                </c:pt>
                <c:pt idx="26">
                  <c:v>3/31/2007</c:v>
                </c:pt>
                <c:pt idx="27">
                  <c:v>4/30/2007</c:v>
                </c:pt>
                <c:pt idx="28">
                  <c:v>5/31/2007</c:v>
                </c:pt>
                <c:pt idx="29">
                  <c:v>6/30/2007</c:v>
                </c:pt>
              </c:strCache>
            </c:strRef>
          </c:cat>
          <c:val>
            <c:numRef>
              <c:f>'ANALISI DATI'!$D$38:$D$67</c:f>
              <c:numCache>
                <c:formatCode>General</c:formatCode>
                <c:ptCount val="30"/>
                <c:pt idx="0">
                  <c:v>0.156477277716693</c:v>
                </c:pt>
                <c:pt idx="1">
                  <c:v>0.156477277716693</c:v>
                </c:pt>
                <c:pt idx="2">
                  <c:v>0.156477277716693</c:v>
                </c:pt>
                <c:pt idx="3">
                  <c:v>0.156477277716693</c:v>
                </c:pt>
                <c:pt idx="4">
                  <c:v>0.156477277716693</c:v>
                </c:pt>
                <c:pt idx="5">
                  <c:v>0.156477277716693</c:v>
                </c:pt>
                <c:pt idx="6">
                  <c:v>0.156477277716693</c:v>
                </c:pt>
                <c:pt idx="7">
                  <c:v>0.156477277716693</c:v>
                </c:pt>
                <c:pt idx="8">
                  <c:v>0.156477277716693</c:v>
                </c:pt>
                <c:pt idx="9">
                  <c:v>0.156477277716693</c:v>
                </c:pt>
                <c:pt idx="10">
                  <c:v>0.156477277716693</c:v>
                </c:pt>
                <c:pt idx="11">
                  <c:v>0.156477277716693</c:v>
                </c:pt>
                <c:pt idx="12">
                  <c:v>0.156477277716693</c:v>
                </c:pt>
                <c:pt idx="13">
                  <c:v>0.156477277716693</c:v>
                </c:pt>
                <c:pt idx="14">
                  <c:v>0.156477277716693</c:v>
                </c:pt>
                <c:pt idx="15">
                  <c:v>0.156477277716693</c:v>
                </c:pt>
                <c:pt idx="16">
                  <c:v>0.156477277716693</c:v>
                </c:pt>
                <c:pt idx="17">
                  <c:v>0.156477277716693</c:v>
                </c:pt>
                <c:pt idx="18">
                  <c:v>0.156477277716693</c:v>
                </c:pt>
                <c:pt idx="19">
                  <c:v>0.156477277716693</c:v>
                </c:pt>
                <c:pt idx="20">
                  <c:v>0.156477277716693</c:v>
                </c:pt>
                <c:pt idx="21">
                  <c:v>0.156477277716693</c:v>
                </c:pt>
                <c:pt idx="22">
                  <c:v>0.156477277716693</c:v>
                </c:pt>
                <c:pt idx="23">
                  <c:v>0.156477277716693</c:v>
                </c:pt>
                <c:pt idx="24">
                  <c:v>0.156477277716693</c:v>
                </c:pt>
                <c:pt idx="25">
                  <c:v>0.156477277716693</c:v>
                </c:pt>
                <c:pt idx="26">
                  <c:v>0.156477277716693</c:v>
                </c:pt>
                <c:pt idx="27">
                  <c:v>0.156477277716693</c:v>
                </c:pt>
                <c:pt idx="28">
                  <c:v>0.156477277716693</c:v>
                </c:pt>
                <c:pt idx="29">
                  <c:v>0.1564772777166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ALISI DATI'!$E$37</c:f>
              <c:strCache>
                <c:ptCount val="1"/>
                <c:pt idx="0">
                  <c:v>LIC 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 DATI'!$A$38:$A$67</c:f>
              <c:strCache>
                <c:ptCount val="30"/>
                <c:pt idx="0">
                  <c:v>1/31/2005</c:v>
                </c:pt>
                <c:pt idx="1">
                  <c:v>2/28/2005</c:v>
                </c:pt>
                <c:pt idx="2">
                  <c:v>3/31/2005</c:v>
                </c:pt>
                <c:pt idx="3">
                  <c:v>4/30/2005</c:v>
                </c:pt>
                <c:pt idx="4">
                  <c:v>5/31/2005</c:v>
                </c:pt>
                <c:pt idx="5">
                  <c:v>6/30/2005</c:v>
                </c:pt>
                <c:pt idx="6">
                  <c:v>7/31/2005</c:v>
                </c:pt>
                <c:pt idx="7">
                  <c:v>8/31/2005</c:v>
                </c:pt>
                <c:pt idx="8">
                  <c:v>9/30/2005</c:v>
                </c:pt>
                <c:pt idx="9">
                  <c:v>10/31/2005</c:v>
                </c:pt>
                <c:pt idx="10">
                  <c:v>11/30/2005</c:v>
                </c:pt>
                <c:pt idx="11">
                  <c:v>12/31/2005</c:v>
                </c:pt>
                <c:pt idx="12">
                  <c:v>1/31/2006</c:v>
                </c:pt>
                <c:pt idx="13">
                  <c:v>2/28/2006</c:v>
                </c:pt>
                <c:pt idx="14">
                  <c:v>3/31/2006</c:v>
                </c:pt>
                <c:pt idx="15">
                  <c:v>4/30/2006</c:v>
                </c:pt>
                <c:pt idx="16">
                  <c:v>5/31/2006</c:v>
                </c:pt>
                <c:pt idx="17">
                  <c:v>6/30/2006</c:v>
                </c:pt>
                <c:pt idx="18">
                  <c:v>7/31/2006</c:v>
                </c:pt>
                <c:pt idx="19">
                  <c:v>8/31/2006</c:v>
                </c:pt>
                <c:pt idx="20">
                  <c:v>9/30/2006</c:v>
                </c:pt>
                <c:pt idx="21">
                  <c:v>10/31/2006</c:v>
                </c:pt>
                <c:pt idx="22">
                  <c:v>11/30/2006</c:v>
                </c:pt>
                <c:pt idx="23">
                  <c:v>12/31/2006</c:v>
                </c:pt>
                <c:pt idx="24">
                  <c:v>1/31/2007</c:v>
                </c:pt>
                <c:pt idx="25">
                  <c:v>2/28/2007</c:v>
                </c:pt>
                <c:pt idx="26">
                  <c:v>3/31/2007</c:v>
                </c:pt>
                <c:pt idx="27">
                  <c:v>4/30/2007</c:v>
                </c:pt>
                <c:pt idx="28">
                  <c:v>5/31/2007</c:v>
                </c:pt>
                <c:pt idx="29">
                  <c:v>6/30/2007</c:v>
                </c:pt>
              </c:strCache>
            </c:strRef>
          </c:cat>
          <c:val>
            <c:numRef>
              <c:f>'ANALISI DATI'!$E$38:$E$67</c:f>
              <c:numCache>
                <c:formatCode>General</c:formatCode>
                <c:ptCount val="30"/>
                <c:pt idx="0">
                  <c:v>-0.0654665747279481</c:v>
                </c:pt>
                <c:pt idx="1">
                  <c:v>-0.0654665747279481</c:v>
                </c:pt>
                <c:pt idx="2">
                  <c:v>-0.0654665747279481</c:v>
                </c:pt>
                <c:pt idx="3">
                  <c:v>-0.0654665747279481</c:v>
                </c:pt>
                <c:pt idx="4">
                  <c:v>-0.0654665747279481</c:v>
                </c:pt>
                <c:pt idx="5">
                  <c:v>-0.0654665747279481</c:v>
                </c:pt>
                <c:pt idx="6">
                  <c:v>-0.0654665747279481</c:v>
                </c:pt>
                <c:pt idx="7">
                  <c:v>-0.0654665747279481</c:v>
                </c:pt>
                <c:pt idx="8">
                  <c:v>-0.0654665747279481</c:v>
                </c:pt>
                <c:pt idx="9">
                  <c:v>-0.0654665747279481</c:v>
                </c:pt>
                <c:pt idx="10">
                  <c:v>-0.0654665747279481</c:v>
                </c:pt>
                <c:pt idx="11">
                  <c:v>-0.0654665747279481</c:v>
                </c:pt>
                <c:pt idx="12">
                  <c:v>-0.0654665747279481</c:v>
                </c:pt>
                <c:pt idx="13">
                  <c:v>-0.0654665747279481</c:v>
                </c:pt>
                <c:pt idx="14">
                  <c:v>-0.0654665747279481</c:v>
                </c:pt>
                <c:pt idx="15">
                  <c:v>-0.0654665747279481</c:v>
                </c:pt>
                <c:pt idx="16">
                  <c:v>-0.0654665747279481</c:v>
                </c:pt>
                <c:pt idx="17">
                  <c:v>-0.0654665747279481</c:v>
                </c:pt>
                <c:pt idx="18">
                  <c:v>-0.0654665747279481</c:v>
                </c:pt>
                <c:pt idx="19">
                  <c:v>-0.0654665747279481</c:v>
                </c:pt>
                <c:pt idx="20">
                  <c:v>-0.0654665747279481</c:v>
                </c:pt>
                <c:pt idx="21">
                  <c:v>-0.0654665747279481</c:v>
                </c:pt>
                <c:pt idx="22">
                  <c:v>-0.0654665747279481</c:v>
                </c:pt>
                <c:pt idx="23">
                  <c:v>-0.0654665747279481</c:v>
                </c:pt>
                <c:pt idx="24">
                  <c:v>-0.0654665747279481</c:v>
                </c:pt>
                <c:pt idx="25">
                  <c:v>-0.0654665747279481</c:v>
                </c:pt>
                <c:pt idx="26">
                  <c:v>-0.0654665747279481</c:v>
                </c:pt>
                <c:pt idx="27">
                  <c:v>-0.0654665747279481</c:v>
                </c:pt>
                <c:pt idx="28">
                  <c:v>-0.0654665747279481</c:v>
                </c:pt>
                <c:pt idx="29">
                  <c:v>-0.06546657472794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NALISI DATI'!$B$37</c:f>
              <c:strCache>
                <c:ptCount val="1"/>
                <c:pt idx="0">
                  <c:v>X medio medi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 DATI'!$A$38:$A$67</c:f>
              <c:strCache>
                <c:ptCount val="30"/>
                <c:pt idx="0">
                  <c:v>1/31/2005</c:v>
                </c:pt>
                <c:pt idx="1">
                  <c:v>2/28/2005</c:v>
                </c:pt>
                <c:pt idx="2">
                  <c:v>3/31/2005</c:v>
                </c:pt>
                <c:pt idx="3">
                  <c:v>4/30/2005</c:v>
                </c:pt>
                <c:pt idx="4">
                  <c:v>5/31/2005</c:v>
                </c:pt>
                <c:pt idx="5">
                  <c:v>6/30/2005</c:v>
                </c:pt>
                <c:pt idx="6">
                  <c:v>7/31/2005</c:v>
                </c:pt>
                <c:pt idx="7">
                  <c:v>8/31/2005</c:v>
                </c:pt>
                <c:pt idx="8">
                  <c:v>9/30/2005</c:v>
                </c:pt>
                <c:pt idx="9">
                  <c:v>10/31/2005</c:v>
                </c:pt>
                <c:pt idx="10">
                  <c:v>11/30/2005</c:v>
                </c:pt>
                <c:pt idx="11">
                  <c:v>12/31/2005</c:v>
                </c:pt>
                <c:pt idx="12">
                  <c:v>1/31/2006</c:v>
                </c:pt>
                <c:pt idx="13">
                  <c:v>2/28/2006</c:v>
                </c:pt>
                <c:pt idx="14">
                  <c:v>3/31/2006</c:v>
                </c:pt>
                <c:pt idx="15">
                  <c:v>4/30/2006</c:v>
                </c:pt>
                <c:pt idx="16">
                  <c:v>5/31/2006</c:v>
                </c:pt>
                <c:pt idx="17">
                  <c:v>6/30/2006</c:v>
                </c:pt>
                <c:pt idx="18">
                  <c:v>7/31/2006</c:v>
                </c:pt>
                <c:pt idx="19">
                  <c:v>8/31/2006</c:v>
                </c:pt>
                <c:pt idx="20">
                  <c:v>9/30/2006</c:v>
                </c:pt>
                <c:pt idx="21">
                  <c:v>10/31/2006</c:v>
                </c:pt>
                <c:pt idx="22">
                  <c:v>11/30/2006</c:v>
                </c:pt>
                <c:pt idx="23">
                  <c:v>12/31/2006</c:v>
                </c:pt>
                <c:pt idx="24">
                  <c:v>1/31/2007</c:v>
                </c:pt>
                <c:pt idx="25">
                  <c:v>2/28/2007</c:v>
                </c:pt>
                <c:pt idx="26">
                  <c:v>3/31/2007</c:v>
                </c:pt>
                <c:pt idx="27">
                  <c:v>4/30/2007</c:v>
                </c:pt>
                <c:pt idx="28">
                  <c:v>5/31/2007</c:v>
                </c:pt>
                <c:pt idx="29">
                  <c:v>6/30/2007</c:v>
                </c:pt>
              </c:strCache>
            </c:strRef>
          </c:cat>
          <c:val>
            <c:numRef>
              <c:f>'ANALISI DATI'!$B$38:$B$67</c:f>
              <c:numCache>
                <c:formatCode>General</c:formatCode>
                <c:ptCount val="30"/>
                <c:pt idx="0">
                  <c:v>0.0455053514943722</c:v>
                </c:pt>
                <c:pt idx="1">
                  <c:v>0.0455053514943722</c:v>
                </c:pt>
                <c:pt idx="2">
                  <c:v>0.0455053514943722</c:v>
                </c:pt>
                <c:pt idx="3">
                  <c:v>0.0455053514943722</c:v>
                </c:pt>
                <c:pt idx="4">
                  <c:v>0.0455053514943722</c:v>
                </c:pt>
                <c:pt idx="5">
                  <c:v>0.0455053514943722</c:v>
                </c:pt>
                <c:pt idx="6">
                  <c:v>0.0455053514943722</c:v>
                </c:pt>
                <c:pt idx="7">
                  <c:v>0.0455053514943722</c:v>
                </c:pt>
                <c:pt idx="8">
                  <c:v>0.0455053514943722</c:v>
                </c:pt>
                <c:pt idx="9">
                  <c:v>0.0455053514943722</c:v>
                </c:pt>
                <c:pt idx="10">
                  <c:v>0.0455053514943722</c:v>
                </c:pt>
                <c:pt idx="11">
                  <c:v>0.0455053514943722</c:v>
                </c:pt>
                <c:pt idx="12">
                  <c:v>0.0455053514943722</c:v>
                </c:pt>
                <c:pt idx="13">
                  <c:v>0.0455053514943722</c:v>
                </c:pt>
                <c:pt idx="14">
                  <c:v>0.0455053514943722</c:v>
                </c:pt>
                <c:pt idx="15">
                  <c:v>0.0455053514943722</c:v>
                </c:pt>
                <c:pt idx="16">
                  <c:v>0.0455053514943722</c:v>
                </c:pt>
                <c:pt idx="17">
                  <c:v>0.0455053514943722</c:v>
                </c:pt>
                <c:pt idx="18">
                  <c:v>0.0455053514943722</c:v>
                </c:pt>
                <c:pt idx="19">
                  <c:v>0.0455053514943722</c:v>
                </c:pt>
                <c:pt idx="20">
                  <c:v>0.0455053514943722</c:v>
                </c:pt>
                <c:pt idx="21">
                  <c:v>0.0455053514943722</c:v>
                </c:pt>
                <c:pt idx="22">
                  <c:v>0.0455053514943722</c:v>
                </c:pt>
                <c:pt idx="23">
                  <c:v>0.0455053514943722</c:v>
                </c:pt>
                <c:pt idx="24">
                  <c:v>0.0455053514943722</c:v>
                </c:pt>
                <c:pt idx="25">
                  <c:v>0.0455053514943722</c:v>
                </c:pt>
                <c:pt idx="26">
                  <c:v>0.0455053514943722</c:v>
                </c:pt>
                <c:pt idx="27">
                  <c:v>0.0455053514943722</c:v>
                </c:pt>
                <c:pt idx="28">
                  <c:v>0.0455053514943722</c:v>
                </c:pt>
                <c:pt idx="29">
                  <c:v>0.0455053514943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86416"/>
        <c:axId val="3238086"/>
      </c:lineChart>
      <c:scatterChart>
        <c:scatterStyle val="lineMarker"/>
        <c:varyColors val="0"/>
        <c:ser>
          <c:idx val="3"/>
          <c:order val="3"/>
          <c:tx>
            <c:strRef>
              <c:f>'ANALISI DATI'!$G$3</c:f>
              <c:strCache>
                <c:ptCount val="1"/>
                <c:pt idx="0">
                  <c:v>X medi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x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strRef>
              <c:f>'ANALISI DATI'!$A$38:$A$67</c:f>
              <c:strCache>
                <c:ptCount val="30"/>
                <c:pt idx="0">
                  <c:v>1/31/2005</c:v>
                </c:pt>
                <c:pt idx="1">
                  <c:v>2/28/2005</c:v>
                </c:pt>
                <c:pt idx="2">
                  <c:v>3/31/2005</c:v>
                </c:pt>
                <c:pt idx="3">
                  <c:v>4/30/2005</c:v>
                </c:pt>
                <c:pt idx="4">
                  <c:v>5/31/2005</c:v>
                </c:pt>
                <c:pt idx="5">
                  <c:v>6/30/2005</c:v>
                </c:pt>
                <c:pt idx="6">
                  <c:v>7/31/2005</c:v>
                </c:pt>
                <c:pt idx="7">
                  <c:v>8/31/2005</c:v>
                </c:pt>
                <c:pt idx="8">
                  <c:v>9/30/2005</c:v>
                </c:pt>
                <c:pt idx="9">
                  <c:v>10/31/2005</c:v>
                </c:pt>
                <c:pt idx="10">
                  <c:v>11/30/2005</c:v>
                </c:pt>
                <c:pt idx="11">
                  <c:v>12/31/2005</c:v>
                </c:pt>
                <c:pt idx="12">
                  <c:v>1/31/2006</c:v>
                </c:pt>
                <c:pt idx="13">
                  <c:v>2/28/2006</c:v>
                </c:pt>
                <c:pt idx="14">
                  <c:v>3/31/2006</c:v>
                </c:pt>
                <c:pt idx="15">
                  <c:v>4/30/2006</c:v>
                </c:pt>
                <c:pt idx="16">
                  <c:v>5/31/2006</c:v>
                </c:pt>
                <c:pt idx="17">
                  <c:v>6/30/2006</c:v>
                </c:pt>
                <c:pt idx="18">
                  <c:v>7/31/2006</c:v>
                </c:pt>
                <c:pt idx="19">
                  <c:v>8/31/2006</c:v>
                </c:pt>
                <c:pt idx="20">
                  <c:v>9/30/2006</c:v>
                </c:pt>
                <c:pt idx="21">
                  <c:v>10/31/2006</c:v>
                </c:pt>
                <c:pt idx="22">
                  <c:v>11/30/2006</c:v>
                </c:pt>
                <c:pt idx="23">
                  <c:v>12/31/2006</c:v>
                </c:pt>
                <c:pt idx="24">
                  <c:v>1/31/2007</c:v>
                </c:pt>
                <c:pt idx="25">
                  <c:v>2/28/2007</c:v>
                </c:pt>
                <c:pt idx="26">
                  <c:v>3/31/2007</c:v>
                </c:pt>
                <c:pt idx="27">
                  <c:v>4/30/2007</c:v>
                </c:pt>
                <c:pt idx="28">
                  <c:v>5/31/2007</c:v>
                </c:pt>
                <c:pt idx="29">
                  <c:v>6/30/2007</c:v>
                </c:pt>
              </c:strCache>
            </c:strRef>
          </c:xVal>
          <c:yVal>
            <c:numRef>
              <c:f>'ANALISI DATI'!$G$4:$G$33</c:f>
              <c:numCache>
                <c:formatCode>General</c:formatCode>
                <c:ptCount val="30"/>
                <c:pt idx="0">
                  <c:v>0.0058128</c:v>
                </c:pt>
                <c:pt idx="1">
                  <c:v>-0.076198</c:v>
                </c:pt>
                <c:pt idx="2">
                  <c:v>0.07222208</c:v>
                </c:pt>
                <c:pt idx="3">
                  <c:v>0.07943536</c:v>
                </c:pt>
                <c:pt idx="4">
                  <c:v>-0.061703</c:v>
                </c:pt>
                <c:pt idx="5">
                  <c:v>0.01932696</c:v>
                </c:pt>
                <c:pt idx="6">
                  <c:v>0.02315832</c:v>
                </c:pt>
                <c:pt idx="7">
                  <c:v>-0.0087752</c:v>
                </c:pt>
                <c:pt idx="8">
                  <c:v>0.0336338728571429</c:v>
                </c:pt>
                <c:pt idx="9">
                  <c:v>0.0621273079365079</c:v>
                </c:pt>
                <c:pt idx="10">
                  <c:v>0.0409995874603174</c:v>
                </c:pt>
                <c:pt idx="11">
                  <c:v>-0.00224179160173161</c:v>
                </c:pt>
                <c:pt idx="12">
                  <c:v>0.0504888737806638</c:v>
                </c:pt>
                <c:pt idx="13">
                  <c:v>0.109989673131313</c:v>
                </c:pt>
                <c:pt idx="14">
                  <c:v>0.0599781601010101</c:v>
                </c:pt>
                <c:pt idx="15">
                  <c:v>0.10559843962482</c:v>
                </c:pt>
                <c:pt idx="16">
                  <c:v>0.0694674464213565</c:v>
                </c:pt>
                <c:pt idx="17">
                  <c:v>0.0742120895815293</c:v>
                </c:pt>
                <c:pt idx="18">
                  <c:v>0.0396742438528136</c:v>
                </c:pt>
                <c:pt idx="19">
                  <c:v>0.0837013759018756</c:v>
                </c:pt>
                <c:pt idx="20">
                  <c:v>0.0188073968398267</c:v>
                </c:pt>
                <c:pt idx="21">
                  <c:v>0.148003973333333</c:v>
                </c:pt>
                <c:pt idx="22">
                  <c:v>0.00844536598845578</c:v>
                </c:pt>
                <c:pt idx="23">
                  <c:v>0.102679948542569</c:v>
                </c:pt>
                <c:pt idx="24">
                  <c:v>0.0787885036075035</c:v>
                </c:pt>
                <c:pt idx="25">
                  <c:v>0.112169234862915</c:v>
                </c:pt>
                <c:pt idx="26">
                  <c:v>0.116913878023088</c:v>
                </c:pt>
                <c:pt idx="27">
                  <c:v>0.121658521183261</c:v>
                </c:pt>
                <c:pt idx="28">
                  <c:v>0.126403164343434</c:v>
                </c:pt>
                <c:pt idx="29">
                  <c:v>0.131147807503607</c:v>
                </c:pt>
              </c:numCache>
            </c:numRef>
          </c:yVal>
          <c:smooth val="0"/>
        </c:ser>
        <c:axId val="60281911"/>
        <c:axId val="48354506"/>
      </c:scatterChart>
      <c:catAx>
        <c:axId val="5008641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38086"/>
        <c:crossesAt val="-0.1"/>
        <c:auto val="1"/>
        <c:lblAlgn val="ctr"/>
        <c:lblOffset val="100"/>
        <c:noMultiLvlLbl val="0"/>
      </c:catAx>
      <c:catAx>
        <c:axId val="60281911"/>
        <c:scaling>
          <c:orientation val="minMax"/>
        </c:scaling>
        <c:delete val="1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354506"/>
        <c:auto val="1"/>
        <c:lblAlgn val="ctr"/>
        <c:lblOffset val="100"/>
        <c:noMultiLvlLbl val="0"/>
      </c:catAx>
      <c:valAx>
        <c:axId val="3238086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086416"/>
        <c:crossesAt val="1"/>
        <c:crossBetween val="midCat"/>
      </c:valAx>
      <c:valAx>
        <c:axId val="48354506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28191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46828586406"/>
          <c:y val="0.394300769604105"/>
          <c:w val="0.172593045605452"/>
          <c:h val="0.220134507384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CARTA R</a:t>
            </a:r>
          </a:p>
        </c:rich>
      </c:tx>
      <c:layout>
        <c:manualLayout>
          <c:xMode val="edge"/>
          <c:yMode val="edge"/>
          <c:x val="0.450113576795387"/>
          <c:y val="0.037440199681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32912708867781"/>
          <c:w val="0.823781233618732"/>
          <c:h val="0.850932538306871"/>
        </c:manualLayout>
      </c:layout>
      <c:lineChart>
        <c:grouping val="standard"/>
        <c:varyColors val="0"/>
        <c:ser>
          <c:idx val="0"/>
          <c:order val="0"/>
          <c:tx>
            <c:strRef>
              <c:f>'ANALISI DATI'!$F$37</c:f>
              <c:strCache>
                <c:ptCount val="1"/>
                <c:pt idx="0">
                  <c:v>LSC 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 DATI'!$A$38:$A$67</c:f>
              <c:strCache>
                <c:ptCount val="30"/>
                <c:pt idx="0">
                  <c:v>1/31/2005</c:v>
                </c:pt>
                <c:pt idx="1">
                  <c:v>2/28/2005</c:v>
                </c:pt>
                <c:pt idx="2">
                  <c:v>3/31/2005</c:v>
                </c:pt>
                <c:pt idx="3">
                  <c:v>4/30/2005</c:v>
                </c:pt>
                <c:pt idx="4">
                  <c:v>5/31/2005</c:v>
                </c:pt>
                <c:pt idx="5">
                  <c:v>6/30/2005</c:v>
                </c:pt>
                <c:pt idx="6">
                  <c:v>7/31/2005</c:v>
                </c:pt>
                <c:pt idx="7">
                  <c:v>8/31/2005</c:v>
                </c:pt>
                <c:pt idx="8">
                  <c:v>9/30/2005</c:v>
                </c:pt>
                <c:pt idx="9">
                  <c:v>10/31/2005</c:v>
                </c:pt>
                <c:pt idx="10">
                  <c:v>11/30/2005</c:v>
                </c:pt>
                <c:pt idx="11">
                  <c:v>12/31/2005</c:v>
                </c:pt>
                <c:pt idx="12">
                  <c:v>1/31/2006</c:v>
                </c:pt>
                <c:pt idx="13">
                  <c:v>2/28/2006</c:v>
                </c:pt>
                <c:pt idx="14">
                  <c:v>3/31/2006</c:v>
                </c:pt>
                <c:pt idx="15">
                  <c:v>4/30/2006</c:v>
                </c:pt>
                <c:pt idx="16">
                  <c:v>5/31/2006</c:v>
                </c:pt>
                <c:pt idx="17">
                  <c:v>6/30/2006</c:v>
                </c:pt>
                <c:pt idx="18">
                  <c:v>7/31/2006</c:v>
                </c:pt>
                <c:pt idx="19">
                  <c:v>8/31/2006</c:v>
                </c:pt>
                <c:pt idx="20">
                  <c:v>9/30/2006</c:v>
                </c:pt>
                <c:pt idx="21">
                  <c:v>10/31/2006</c:v>
                </c:pt>
                <c:pt idx="22">
                  <c:v>11/30/2006</c:v>
                </c:pt>
                <c:pt idx="23">
                  <c:v>12/31/2006</c:v>
                </c:pt>
                <c:pt idx="24">
                  <c:v>1/31/2007</c:v>
                </c:pt>
                <c:pt idx="25">
                  <c:v>2/28/2007</c:v>
                </c:pt>
                <c:pt idx="26">
                  <c:v>3/31/2007</c:v>
                </c:pt>
                <c:pt idx="27">
                  <c:v>4/30/2007</c:v>
                </c:pt>
                <c:pt idx="28">
                  <c:v>5/31/2007</c:v>
                </c:pt>
                <c:pt idx="29">
                  <c:v>6/30/2007</c:v>
                </c:pt>
              </c:strCache>
            </c:strRef>
          </c:cat>
          <c:val>
            <c:numRef>
              <c:f>'ANALISI DATI'!$F$38:$F$67</c:f>
              <c:numCache>
                <c:formatCode>General</c:formatCode>
                <c:ptCount val="30"/>
                <c:pt idx="0">
                  <c:v>0.406768845684935</c:v>
                </c:pt>
                <c:pt idx="1">
                  <c:v>0.406768845684935</c:v>
                </c:pt>
                <c:pt idx="2">
                  <c:v>0.406768845684935</c:v>
                </c:pt>
                <c:pt idx="3">
                  <c:v>0.406768845684935</c:v>
                </c:pt>
                <c:pt idx="4">
                  <c:v>0.406768845684935</c:v>
                </c:pt>
                <c:pt idx="5">
                  <c:v>0.406768845684935</c:v>
                </c:pt>
                <c:pt idx="6">
                  <c:v>0.406768845684935</c:v>
                </c:pt>
                <c:pt idx="7">
                  <c:v>0.406768845684935</c:v>
                </c:pt>
                <c:pt idx="8">
                  <c:v>0.406768845684935</c:v>
                </c:pt>
                <c:pt idx="9">
                  <c:v>0.406768845684935</c:v>
                </c:pt>
                <c:pt idx="10">
                  <c:v>0.406768845684935</c:v>
                </c:pt>
                <c:pt idx="11">
                  <c:v>0.406768845684935</c:v>
                </c:pt>
                <c:pt idx="12">
                  <c:v>0.406768845684935</c:v>
                </c:pt>
                <c:pt idx="13">
                  <c:v>0.406768845684935</c:v>
                </c:pt>
                <c:pt idx="14">
                  <c:v>0.406768845684935</c:v>
                </c:pt>
                <c:pt idx="15">
                  <c:v>0.406768845684935</c:v>
                </c:pt>
                <c:pt idx="16">
                  <c:v>0.406768845684935</c:v>
                </c:pt>
                <c:pt idx="17">
                  <c:v>0.406768845684935</c:v>
                </c:pt>
                <c:pt idx="18">
                  <c:v>0.406768845684935</c:v>
                </c:pt>
                <c:pt idx="19">
                  <c:v>0.406768845684935</c:v>
                </c:pt>
                <c:pt idx="20">
                  <c:v>0.406768845684935</c:v>
                </c:pt>
                <c:pt idx="21">
                  <c:v>0.406768845684935</c:v>
                </c:pt>
                <c:pt idx="22">
                  <c:v>0.406768845684935</c:v>
                </c:pt>
                <c:pt idx="23">
                  <c:v>0.406768845684935</c:v>
                </c:pt>
                <c:pt idx="24">
                  <c:v>0.406768845684935</c:v>
                </c:pt>
                <c:pt idx="25">
                  <c:v>0.406768845684935</c:v>
                </c:pt>
                <c:pt idx="26">
                  <c:v>0.406768845684935</c:v>
                </c:pt>
                <c:pt idx="27">
                  <c:v>0.406768845684935</c:v>
                </c:pt>
                <c:pt idx="28">
                  <c:v>0.406768845684935</c:v>
                </c:pt>
                <c:pt idx="29">
                  <c:v>0.4067688456849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ALISI DATI'!$G$37</c:f>
              <c:strCache>
                <c:ptCount val="1"/>
                <c:pt idx="0">
                  <c:v>LIC 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 DATI'!$A$38:$A$67</c:f>
              <c:strCache>
                <c:ptCount val="30"/>
                <c:pt idx="0">
                  <c:v>1/31/2005</c:v>
                </c:pt>
                <c:pt idx="1">
                  <c:v>2/28/2005</c:v>
                </c:pt>
                <c:pt idx="2">
                  <c:v>3/31/2005</c:v>
                </c:pt>
                <c:pt idx="3">
                  <c:v>4/30/2005</c:v>
                </c:pt>
                <c:pt idx="4">
                  <c:v>5/31/2005</c:v>
                </c:pt>
                <c:pt idx="5">
                  <c:v>6/30/2005</c:v>
                </c:pt>
                <c:pt idx="6">
                  <c:v>7/31/2005</c:v>
                </c:pt>
                <c:pt idx="7">
                  <c:v>8/31/2005</c:v>
                </c:pt>
                <c:pt idx="8">
                  <c:v>9/30/2005</c:v>
                </c:pt>
                <c:pt idx="9">
                  <c:v>10/31/2005</c:v>
                </c:pt>
                <c:pt idx="10">
                  <c:v>11/30/2005</c:v>
                </c:pt>
                <c:pt idx="11">
                  <c:v>12/31/2005</c:v>
                </c:pt>
                <c:pt idx="12">
                  <c:v>1/31/2006</c:v>
                </c:pt>
                <c:pt idx="13">
                  <c:v>2/28/2006</c:v>
                </c:pt>
                <c:pt idx="14">
                  <c:v>3/31/2006</c:v>
                </c:pt>
                <c:pt idx="15">
                  <c:v>4/30/2006</c:v>
                </c:pt>
                <c:pt idx="16">
                  <c:v>5/31/2006</c:v>
                </c:pt>
                <c:pt idx="17">
                  <c:v>6/30/2006</c:v>
                </c:pt>
                <c:pt idx="18">
                  <c:v>7/31/2006</c:v>
                </c:pt>
                <c:pt idx="19">
                  <c:v>8/31/2006</c:v>
                </c:pt>
                <c:pt idx="20">
                  <c:v>9/30/2006</c:v>
                </c:pt>
                <c:pt idx="21">
                  <c:v>10/31/2006</c:v>
                </c:pt>
                <c:pt idx="22">
                  <c:v>11/30/2006</c:v>
                </c:pt>
                <c:pt idx="23">
                  <c:v>12/31/2006</c:v>
                </c:pt>
                <c:pt idx="24">
                  <c:v>1/31/2007</c:v>
                </c:pt>
                <c:pt idx="25">
                  <c:v>2/28/2007</c:v>
                </c:pt>
                <c:pt idx="26">
                  <c:v>3/31/2007</c:v>
                </c:pt>
                <c:pt idx="27">
                  <c:v>4/30/2007</c:v>
                </c:pt>
                <c:pt idx="28">
                  <c:v>5/31/2007</c:v>
                </c:pt>
                <c:pt idx="29">
                  <c:v>6/30/2007</c:v>
                </c:pt>
              </c:strCache>
            </c:strRef>
          </c:cat>
          <c:val>
            <c:numRef>
              <c:f>'ANALISI DATI'!$G$38:$G$67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NALISI DATI'!$C$37</c:f>
              <c:strCache>
                <c:ptCount val="1"/>
                <c:pt idx="0">
                  <c:v>Range medi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 DATI'!$A$38:$A$67</c:f>
              <c:strCache>
                <c:ptCount val="30"/>
                <c:pt idx="0">
                  <c:v>1/31/2005</c:v>
                </c:pt>
                <c:pt idx="1">
                  <c:v>2/28/2005</c:v>
                </c:pt>
                <c:pt idx="2">
                  <c:v>3/31/2005</c:v>
                </c:pt>
                <c:pt idx="3">
                  <c:v>4/30/2005</c:v>
                </c:pt>
                <c:pt idx="4">
                  <c:v>5/31/2005</c:v>
                </c:pt>
                <c:pt idx="5">
                  <c:v>6/30/2005</c:v>
                </c:pt>
                <c:pt idx="6">
                  <c:v>7/31/2005</c:v>
                </c:pt>
                <c:pt idx="7">
                  <c:v>8/31/2005</c:v>
                </c:pt>
                <c:pt idx="8">
                  <c:v>9/30/2005</c:v>
                </c:pt>
                <c:pt idx="9">
                  <c:v>10/31/2005</c:v>
                </c:pt>
                <c:pt idx="10">
                  <c:v>11/30/2005</c:v>
                </c:pt>
                <c:pt idx="11">
                  <c:v>12/31/2005</c:v>
                </c:pt>
                <c:pt idx="12">
                  <c:v>1/31/2006</c:v>
                </c:pt>
                <c:pt idx="13">
                  <c:v>2/28/2006</c:v>
                </c:pt>
                <c:pt idx="14">
                  <c:v>3/31/2006</c:v>
                </c:pt>
                <c:pt idx="15">
                  <c:v>4/30/2006</c:v>
                </c:pt>
                <c:pt idx="16">
                  <c:v>5/31/2006</c:v>
                </c:pt>
                <c:pt idx="17">
                  <c:v>6/30/2006</c:v>
                </c:pt>
                <c:pt idx="18">
                  <c:v>7/31/2006</c:v>
                </c:pt>
                <c:pt idx="19">
                  <c:v>8/31/2006</c:v>
                </c:pt>
                <c:pt idx="20">
                  <c:v>9/30/2006</c:v>
                </c:pt>
                <c:pt idx="21">
                  <c:v>10/31/2006</c:v>
                </c:pt>
                <c:pt idx="22">
                  <c:v>11/30/2006</c:v>
                </c:pt>
                <c:pt idx="23">
                  <c:v>12/31/2006</c:v>
                </c:pt>
                <c:pt idx="24">
                  <c:v>1/31/2007</c:v>
                </c:pt>
                <c:pt idx="25">
                  <c:v>2/28/2007</c:v>
                </c:pt>
                <c:pt idx="26">
                  <c:v>3/31/2007</c:v>
                </c:pt>
                <c:pt idx="27">
                  <c:v>4/30/2007</c:v>
                </c:pt>
                <c:pt idx="28">
                  <c:v>5/31/2007</c:v>
                </c:pt>
                <c:pt idx="29">
                  <c:v>6/30/2007</c:v>
                </c:pt>
              </c:strCache>
            </c:strRef>
          </c:cat>
          <c:val>
            <c:numRef>
              <c:f>'ANALISI DATI'!$C$38:$C$67</c:f>
              <c:numCache>
                <c:formatCode>General</c:formatCode>
                <c:ptCount val="30"/>
                <c:pt idx="0">
                  <c:v>0.192325695359307</c:v>
                </c:pt>
                <c:pt idx="1">
                  <c:v>0.192325695359307</c:v>
                </c:pt>
                <c:pt idx="2">
                  <c:v>0.192325695359307</c:v>
                </c:pt>
                <c:pt idx="3">
                  <c:v>0.192325695359307</c:v>
                </c:pt>
                <c:pt idx="4">
                  <c:v>0.192325695359307</c:v>
                </c:pt>
                <c:pt idx="5">
                  <c:v>0.192325695359307</c:v>
                </c:pt>
                <c:pt idx="6">
                  <c:v>0.192325695359307</c:v>
                </c:pt>
                <c:pt idx="7">
                  <c:v>0.192325695359307</c:v>
                </c:pt>
                <c:pt idx="8">
                  <c:v>0.192325695359307</c:v>
                </c:pt>
                <c:pt idx="9">
                  <c:v>0.192325695359307</c:v>
                </c:pt>
                <c:pt idx="10">
                  <c:v>0.192325695359307</c:v>
                </c:pt>
                <c:pt idx="11">
                  <c:v>0.192325695359307</c:v>
                </c:pt>
                <c:pt idx="12">
                  <c:v>0.192325695359307</c:v>
                </c:pt>
                <c:pt idx="13">
                  <c:v>0.192325695359307</c:v>
                </c:pt>
                <c:pt idx="14">
                  <c:v>0.192325695359307</c:v>
                </c:pt>
                <c:pt idx="15">
                  <c:v>0.192325695359307</c:v>
                </c:pt>
                <c:pt idx="16">
                  <c:v>0.192325695359307</c:v>
                </c:pt>
                <c:pt idx="17">
                  <c:v>0.192325695359307</c:v>
                </c:pt>
                <c:pt idx="18">
                  <c:v>0.192325695359307</c:v>
                </c:pt>
                <c:pt idx="19">
                  <c:v>0.192325695359307</c:v>
                </c:pt>
                <c:pt idx="20">
                  <c:v>0.192325695359307</c:v>
                </c:pt>
                <c:pt idx="21">
                  <c:v>0.192325695359307</c:v>
                </c:pt>
                <c:pt idx="22">
                  <c:v>0.192325695359307</c:v>
                </c:pt>
                <c:pt idx="23">
                  <c:v>0.192325695359307</c:v>
                </c:pt>
                <c:pt idx="24">
                  <c:v>0.192325695359307</c:v>
                </c:pt>
                <c:pt idx="25">
                  <c:v>0.192325695359307</c:v>
                </c:pt>
                <c:pt idx="26">
                  <c:v>0.192325695359307</c:v>
                </c:pt>
                <c:pt idx="27">
                  <c:v>0.192325695359307</c:v>
                </c:pt>
                <c:pt idx="28">
                  <c:v>0.192325695359307</c:v>
                </c:pt>
                <c:pt idx="29">
                  <c:v>0.1923256953593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NALISI DATI'!$H$3</c:f>
              <c:strCache>
                <c:ptCount val="1"/>
                <c:pt idx="0">
                  <c:v>Rang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ANALISI DATI'!$A$38:$A$67</c:f>
              <c:strCache>
                <c:ptCount val="30"/>
                <c:pt idx="0">
                  <c:v>1/31/2005</c:v>
                </c:pt>
                <c:pt idx="1">
                  <c:v>2/28/2005</c:v>
                </c:pt>
                <c:pt idx="2">
                  <c:v>3/31/2005</c:v>
                </c:pt>
                <c:pt idx="3">
                  <c:v>4/30/2005</c:v>
                </c:pt>
                <c:pt idx="4">
                  <c:v>5/31/2005</c:v>
                </c:pt>
                <c:pt idx="5">
                  <c:v>6/30/2005</c:v>
                </c:pt>
                <c:pt idx="6">
                  <c:v>7/31/2005</c:v>
                </c:pt>
                <c:pt idx="7">
                  <c:v>8/31/2005</c:v>
                </c:pt>
                <c:pt idx="8">
                  <c:v>9/30/2005</c:v>
                </c:pt>
                <c:pt idx="9">
                  <c:v>10/31/2005</c:v>
                </c:pt>
                <c:pt idx="10">
                  <c:v>11/30/2005</c:v>
                </c:pt>
                <c:pt idx="11">
                  <c:v>12/31/2005</c:v>
                </c:pt>
                <c:pt idx="12">
                  <c:v>1/31/2006</c:v>
                </c:pt>
                <c:pt idx="13">
                  <c:v>2/28/2006</c:v>
                </c:pt>
                <c:pt idx="14">
                  <c:v>3/31/2006</c:v>
                </c:pt>
                <c:pt idx="15">
                  <c:v>4/30/2006</c:v>
                </c:pt>
                <c:pt idx="16">
                  <c:v>5/31/2006</c:v>
                </c:pt>
                <c:pt idx="17">
                  <c:v>6/30/2006</c:v>
                </c:pt>
                <c:pt idx="18">
                  <c:v>7/31/2006</c:v>
                </c:pt>
                <c:pt idx="19">
                  <c:v>8/31/2006</c:v>
                </c:pt>
                <c:pt idx="20">
                  <c:v>9/30/2006</c:v>
                </c:pt>
                <c:pt idx="21">
                  <c:v>10/31/2006</c:v>
                </c:pt>
                <c:pt idx="22">
                  <c:v>11/30/2006</c:v>
                </c:pt>
                <c:pt idx="23">
                  <c:v>12/31/2006</c:v>
                </c:pt>
                <c:pt idx="24">
                  <c:v>1/31/2007</c:v>
                </c:pt>
                <c:pt idx="25">
                  <c:v>2/28/2007</c:v>
                </c:pt>
                <c:pt idx="26">
                  <c:v>3/31/2007</c:v>
                </c:pt>
                <c:pt idx="27">
                  <c:v>4/30/2007</c:v>
                </c:pt>
                <c:pt idx="28">
                  <c:v>5/31/2007</c:v>
                </c:pt>
                <c:pt idx="29">
                  <c:v>6/30/2007</c:v>
                </c:pt>
              </c:strCache>
            </c:strRef>
          </c:cat>
          <c:val>
            <c:numRef>
              <c:f>'ANALISI DATI'!$H$4:$H$33</c:f>
              <c:numCache>
                <c:formatCode>General</c:formatCode>
                <c:ptCount val="30"/>
                <c:pt idx="0">
                  <c:v>0.1568</c:v>
                </c:pt>
                <c:pt idx="1">
                  <c:v>0.3994</c:v>
                </c:pt>
                <c:pt idx="2">
                  <c:v>0.1707896</c:v>
                </c:pt>
                <c:pt idx="3">
                  <c:v>0.1303232</c:v>
                </c:pt>
                <c:pt idx="4">
                  <c:v>0.277</c:v>
                </c:pt>
                <c:pt idx="5">
                  <c:v>0.1531</c:v>
                </c:pt>
                <c:pt idx="6">
                  <c:v>0.2078</c:v>
                </c:pt>
                <c:pt idx="7">
                  <c:v>0.1787</c:v>
                </c:pt>
                <c:pt idx="8">
                  <c:v>0.20623</c:v>
                </c:pt>
                <c:pt idx="9">
                  <c:v>0.0920890952380952</c:v>
                </c:pt>
                <c:pt idx="10">
                  <c:v>0.0409770785714286</c:v>
                </c:pt>
                <c:pt idx="11">
                  <c:v>0.261635714285714</c:v>
                </c:pt>
                <c:pt idx="12">
                  <c:v>0.0488006642857143</c:v>
                </c:pt>
                <c:pt idx="13">
                  <c:v>0.247363636363636</c:v>
                </c:pt>
                <c:pt idx="14">
                  <c:v>0.05662425</c:v>
                </c:pt>
                <c:pt idx="15">
                  <c:v>0.238581280952381</c:v>
                </c:pt>
                <c:pt idx="16">
                  <c:v>0.0644478357142858</c:v>
                </c:pt>
                <c:pt idx="17">
                  <c:v>0.0683596285714281</c:v>
                </c:pt>
                <c:pt idx="18">
                  <c:v>0.220844047619047</c:v>
                </c:pt>
                <c:pt idx="19">
                  <c:v>0.076183214285714</c:v>
                </c:pt>
                <c:pt idx="20">
                  <c:v>0.373403571428571</c:v>
                </c:pt>
                <c:pt idx="21">
                  <c:v>0.332473466666667</c:v>
                </c:pt>
                <c:pt idx="22">
                  <c:v>0.475463095238095</c:v>
                </c:pt>
                <c:pt idx="23">
                  <c:v>0.0918303857142856</c:v>
                </c:pt>
                <c:pt idx="24">
                  <c:v>0.238922619047619</c:v>
                </c:pt>
                <c:pt idx="25">
                  <c:v>0.0996539714285715</c:v>
                </c:pt>
                <c:pt idx="26">
                  <c:v>0.103565764285714</c:v>
                </c:pt>
                <c:pt idx="27">
                  <c:v>0.107477557142857</c:v>
                </c:pt>
                <c:pt idx="28">
                  <c:v>0.11138935</c:v>
                </c:pt>
                <c:pt idx="29">
                  <c:v>0.115301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92751"/>
        <c:axId val="32021739"/>
      </c:lineChart>
      <c:catAx>
        <c:axId val="7789275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021739"/>
        <c:crossesAt val="-0.1"/>
        <c:auto val="1"/>
        <c:lblAlgn val="ctr"/>
        <c:lblOffset val="100"/>
        <c:noMultiLvlLbl val="0"/>
      </c:catAx>
      <c:valAx>
        <c:axId val="32021739"/>
        <c:scaling>
          <c:orientation val="minMax"/>
          <c:min val="-0.1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8927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574523851127"/>
          <c:y val="0.408791513554739"/>
          <c:w val="0.160274331644243"/>
          <c:h val="0.220134507384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false" hidden="false" outlineLevel="0" max="6" min="2" style="2" width="9.14"/>
    <col collapsed="false" customWidth="false" hidden="false" outlineLevel="0" max="7" min="7" style="3" width="9.14"/>
    <col collapsed="false" customWidth="false" hidden="false" outlineLevel="0" max="11" min="8" style="2" width="9.14"/>
    <col collapsed="false" customWidth="true" hidden="false" outlineLevel="0" max="12" min="12" style="2" width="19.14"/>
    <col collapsed="false" customWidth="true" hidden="false" outlineLevel="0" max="14" min="13" style="2" width="12.42"/>
    <col collapsed="false" customWidth="false" hidden="false" outlineLevel="0" max="257" min="15" style="2" width="9.14"/>
  </cols>
  <sheetData>
    <row r="2" customFormat="false" ht="12.75" hidden="false" customHeight="false" outlineLevel="0" collapsed="false">
      <c r="B2" s="4" t="s">
        <v>0</v>
      </c>
      <c r="C2" s="4" t="s">
        <v>1</v>
      </c>
      <c r="D2" s="4" t="s">
        <v>2</v>
      </c>
      <c r="E2" s="4" t="s">
        <v>3</v>
      </c>
      <c r="F2" s="4" t="s">
        <v>4</v>
      </c>
    </row>
    <row r="3" customFormat="false" ht="38.25" hidden="false" customHeight="true" outlineLevel="0" collapsed="false">
      <c r="A3" s="4" t="s">
        <v>5</v>
      </c>
      <c r="B3" s="5" t="s">
        <v>6</v>
      </c>
      <c r="C3" s="5"/>
      <c r="D3" s="5"/>
      <c r="E3" s="5"/>
      <c r="F3" s="5"/>
      <c r="G3" s="6" t="s">
        <v>7</v>
      </c>
      <c r="H3" s="7" t="s">
        <v>8</v>
      </c>
      <c r="K3" s="8" t="s">
        <v>9</v>
      </c>
      <c r="L3" s="8" t="s">
        <v>10</v>
      </c>
      <c r="M3" s="9" t="s">
        <v>11</v>
      </c>
      <c r="N3" s="9"/>
    </row>
    <row r="4" customFormat="false" ht="12.75" hidden="false" customHeight="false" outlineLevel="0" collapsed="false">
      <c r="A4" s="10" t="n">
        <v>38383</v>
      </c>
      <c r="B4" s="11" t="n">
        <v>0.005</v>
      </c>
      <c r="C4" s="11" t="n">
        <v>-0.048</v>
      </c>
      <c r="D4" s="11" t="n">
        <v>-0.0184</v>
      </c>
      <c r="E4" s="11" t="n">
        <v>0.1088</v>
      </c>
      <c r="F4" s="11" t="n">
        <f aca="false">C4*0.382</f>
        <v>-0.018336</v>
      </c>
      <c r="G4" s="12" t="n">
        <f aca="false">AVERAGE(B4:F4)</f>
        <v>0.0058128</v>
      </c>
      <c r="H4" s="12" t="n">
        <f aca="false">(MAX(B4:F4)-(MIN(B4:F4)))</f>
        <v>0.1568</v>
      </c>
      <c r="K4" s="8"/>
      <c r="L4" s="13" t="s">
        <v>12</v>
      </c>
      <c r="M4" s="13" t="s">
        <v>13</v>
      </c>
      <c r="N4" s="13" t="s">
        <v>14</v>
      </c>
    </row>
    <row r="5" customFormat="false" ht="12.75" hidden="false" customHeight="false" outlineLevel="0" collapsed="false">
      <c r="A5" s="10" t="n">
        <v>38411</v>
      </c>
      <c r="B5" s="11" t="n">
        <v>-0.008</v>
      </c>
      <c r="C5" s="11" t="n">
        <v>0.055</v>
      </c>
      <c r="D5" s="11" t="n">
        <v>-0.1046</v>
      </c>
      <c r="E5" s="11" t="n">
        <v>-0.3444</v>
      </c>
      <c r="F5" s="11" t="n">
        <f aca="false">C5*0.382</f>
        <v>0.02101</v>
      </c>
      <c r="G5" s="12" t="n">
        <f aca="false">AVERAGE(B5:F5)</f>
        <v>-0.076198</v>
      </c>
      <c r="H5" s="12" t="n">
        <f aca="false">(MAX(B5:F5)-(MIN(B5:F5)))</f>
        <v>0.3994</v>
      </c>
      <c r="K5" s="14" t="n">
        <v>1</v>
      </c>
      <c r="L5" s="15" t="n">
        <v>2.66</v>
      </c>
      <c r="M5" s="15" t="n">
        <v>0</v>
      </c>
      <c r="N5" s="15" t="n">
        <v>3.267</v>
      </c>
    </row>
    <row r="6" customFormat="false" ht="12.75" hidden="false" customHeight="false" outlineLevel="0" collapsed="false">
      <c r="A6" s="10" t="n">
        <v>38442</v>
      </c>
      <c r="B6" s="11" t="n">
        <v>0.036</v>
      </c>
      <c r="C6" s="11" t="n">
        <v>0.0372</v>
      </c>
      <c r="D6" s="11" t="n">
        <v>0.0887</v>
      </c>
      <c r="E6" s="11" t="n">
        <v>0.185</v>
      </c>
      <c r="F6" s="11" t="n">
        <f aca="false">C6*0.382</f>
        <v>0.0142104</v>
      </c>
      <c r="G6" s="12" t="n">
        <f aca="false">AVERAGE(B6:F6)</f>
        <v>0.07222208</v>
      </c>
      <c r="H6" s="12" t="n">
        <f aca="false">(MAX(B6:F6)-(MIN(B6:F6)))</f>
        <v>0.1707896</v>
      </c>
      <c r="K6" s="14" t="n">
        <v>2</v>
      </c>
      <c r="L6" s="15" t="n">
        <v>1.88</v>
      </c>
      <c r="M6" s="15" t="n">
        <v>0</v>
      </c>
      <c r="N6" s="15" t="n">
        <v>3.267</v>
      </c>
    </row>
    <row r="7" customFormat="false" ht="12.75" hidden="false" customHeight="false" outlineLevel="0" collapsed="false">
      <c r="A7" s="10" t="n">
        <v>38472</v>
      </c>
      <c r="B7" s="11" t="n">
        <v>0.0457</v>
      </c>
      <c r="C7" s="11" t="n">
        <v>0.0824</v>
      </c>
      <c r="D7" s="11" t="n">
        <v>0.0758</v>
      </c>
      <c r="E7" s="11" t="n">
        <v>0.1618</v>
      </c>
      <c r="F7" s="11" t="n">
        <f aca="false">C7*0.382</f>
        <v>0.0314768</v>
      </c>
      <c r="G7" s="12" t="n">
        <f aca="false">AVERAGE(B7:F7)</f>
        <v>0.07943536</v>
      </c>
      <c r="H7" s="12" t="n">
        <f aca="false">(MAX(B7:F7)-(MIN(B7:F7)))</f>
        <v>0.1303232</v>
      </c>
      <c r="K7" s="14" t="n">
        <v>3</v>
      </c>
      <c r="L7" s="15" t="n">
        <v>1.023</v>
      </c>
      <c r="M7" s="15" t="n">
        <v>0</v>
      </c>
      <c r="N7" s="15" t="n">
        <v>2.575</v>
      </c>
    </row>
    <row r="8" customFormat="false" ht="12.75" hidden="false" customHeight="false" outlineLevel="0" collapsed="false">
      <c r="A8" s="10" t="n">
        <v>38503</v>
      </c>
      <c r="B8" s="11" t="n">
        <v>-0.053</v>
      </c>
      <c r="C8" s="11" t="n">
        <v>-0.0325</v>
      </c>
      <c r="D8" s="11" t="n">
        <v>0.0332</v>
      </c>
      <c r="E8" s="11" t="n">
        <v>-0.2438</v>
      </c>
      <c r="F8" s="11" t="n">
        <f aca="false">C8*0.382</f>
        <v>-0.012415</v>
      </c>
      <c r="G8" s="12" t="n">
        <f aca="false">AVERAGE(B8:F8)</f>
        <v>-0.061703</v>
      </c>
      <c r="H8" s="12" t="n">
        <f aca="false">(MAX(B8:F8)-(MIN(B8:F8)))</f>
        <v>0.277</v>
      </c>
      <c r="K8" s="14" t="n">
        <v>4</v>
      </c>
      <c r="L8" s="15" t="n">
        <v>0.729</v>
      </c>
      <c r="M8" s="15" t="n">
        <v>0</v>
      </c>
      <c r="N8" s="15" t="n">
        <v>2.282</v>
      </c>
    </row>
    <row r="9" customFormat="false" ht="12.75" hidden="false" customHeight="false" outlineLevel="0" collapsed="false">
      <c r="A9" s="10" t="n">
        <v>38533</v>
      </c>
      <c r="B9" s="11" t="n">
        <v>0.1045</v>
      </c>
      <c r="C9" s="11" t="n">
        <v>-0.0486</v>
      </c>
      <c r="D9" s="11" t="n">
        <v>-0.0137</v>
      </c>
      <c r="E9" s="11" t="n">
        <v>0.073</v>
      </c>
      <c r="F9" s="11" t="n">
        <f aca="false">C9*0.382</f>
        <v>-0.0185652</v>
      </c>
      <c r="G9" s="12" t="n">
        <f aca="false">AVERAGE(B9:F9)</f>
        <v>0.01932696</v>
      </c>
      <c r="H9" s="12" t="n">
        <f aca="false">(MAX(B9:F9)-(MIN(B9:F9)))</f>
        <v>0.1531</v>
      </c>
      <c r="K9" s="14" t="n">
        <v>5</v>
      </c>
      <c r="L9" s="15" t="n">
        <v>0.577</v>
      </c>
      <c r="M9" s="15" t="n">
        <v>0</v>
      </c>
      <c r="N9" s="15" t="n">
        <v>2.115</v>
      </c>
    </row>
    <row r="10" customFormat="false" ht="12.75" hidden="false" customHeight="false" outlineLevel="0" collapsed="false">
      <c r="A10" s="10" t="n">
        <v>38564</v>
      </c>
      <c r="B10" s="11" t="n">
        <v>-0.084</v>
      </c>
      <c r="C10" s="11" t="n">
        <v>0.1238</v>
      </c>
      <c r="D10" s="11" t="n">
        <v>-0.0433</v>
      </c>
      <c r="E10" s="11" t="n">
        <v>0.072</v>
      </c>
      <c r="F10" s="11" t="n">
        <f aca="false">C10*0.382</f>
        <v>0.0472916</v>
      </c>
      <c r="G10" s="12" t="n">
        <f aca="false">AVERAGE(B10:F10)</f>
        <v>0.02315832</v>
      </c>
      <c r="H10" s="12" t="n">
        <f aca="false">(MAX(B10:F10)-(MIN(B10:F10)))</f>
        <v>0.2078</v>
      </c>
      <c r="K10" s="14" t="n">
        <v>6</v>
      </c>
      <c r="L10" s="15" t="n">
        <v>0.483</v>
      </c>
      <c r="M10" s="15" t="n">
        <v>0</v>
      </c>
      <c r="N10" s="15" t="n">
        <v>2.004</v>
      </c>
    </row>
    <row r="11" customFormat="false" ht="12.75" hidden="false" customHeight="false" outlineLevel="0" collapsed="false">
      <c r="A11" s="10" t="n">
        <v>38595</v>
      </c>
      <c r="B11" s="11" t="n">
        <v>-0.105</v>
      </c>
      <c r="C11" s="11" t="n">
        <v>0.032</v>
      </c>
      <c r="D11" s="11" t="n">
        <v>-0.0568</v>
      </c>
      <c r="E11" s="11" t="n">
        <v>0.0737</v>
      </c>
      <c r="F11" s="11" t="n">
        <f aca="false">C11*0.382</f>
        <v>0.012224</v>
      </c>
      <c r="G11" s="12" t="n">
        <f aca="false">AVERAGE(B11:F11)</f>
        <v>-0.0087752</v>
      </c>
      <c r="H11" s="12" t="n">
        <f aca="false">(MAX(B11:F11)-(MIN(B11:F11)))</f>
        <v>0.1787</v>
      </c>
      <c r="K11" s="14" t="n">
        <v>7</v>
      </c>
      <c r="L11" s="15" t="n">
        <v>0.419</v>
      </c>
      <c r="M11" s="15" t="n">
        <v>0.076</v>
      </c>
      <c r="N11" s="15" t="n">
        <v>1.924</v>
      </c>
    </row>
    <row r="12" customFormat="false" ht="12.75" hidden="false" customHeight="false" outlineLevel="0" collapsed="false">
      <c r="A12" s="10" t="n">
        <v>38625</v>
      </c>
      <c r="B12" s="11" t="n">
        <v>0.0538</v>
      </c>
      <c r="C12" s="11" t="n">
        <v>0.0536464285714286</v>
      </c>
      <c r="D12" s="11" t="n">
        <v>0.12323</v>
      </c>
      <c r="E12" s="11" t="n">
        <v>-0.083</v>
      </c>
      <c r="F12" s="11" t="n">
        <f aca="false">C12*0.382</f>
        <v>0.0204929357142857</v>
      </c>
      <c r="G12" s="12" t="n">
        <f aca="false">AVERAGE(B12:F12)</f>
        <v>0.0336338728571429</v>
      </c>
      <c r="H12" s="12" t="n">
        <f aca="false">(MAX(B12:F12)-(MIN(B12:F12)))</f>
        <v>0.20623</v>
      </c>
      <c r="K12" s="14" t="n">
        <v>8</v>
      </c>
      <c r="L12" s="15" t="n">
        <v>0.373</v>
      </c>
      <c r="M12" s="15" t="n">
        <v>0.136</v>
      </c>
      <c r="N12" s="15" t="n">
        <v>1.864</v>
      </c>
    </row>
    <row r="13" customFormat="false" ht="12.75" hidden="false" customHeight="false" outlineLevel="0" collapsed="false">
      <c r="A13" s="10" t="n">
        <v>38656</v>
      </c>
      <c r="B13" s="11" t="n">
        <v>0.115</v>
      </c>
      <c r="C13" s="11" t="n">
        <v>0.0599761904761905</v>
      </c>
      <c r="D13" s="11" t="n">
        <v>0.0390494444444444</v>
      </c>
      <c r="E13" s="11" t="n">
        <v>0.0737</v>
      </c>
      <c r="F13" s="11" t="n">
        <f aca="false">C13*0.382</f>
        <v>0.0229109047619048</v>
      </c>
      <c r="G13" s="12" t="n">
        <f aca="false">AVERAGE(B13:F13)</f>
        <v>0.0621273079365079</v>
      </c>
      <c r="H13" s="12" t="n">
        <f aca="false">(MAX(B13:F13)-(MIN(B13:F13)))</f>
        <v>0.0920890952380952</v>
      </c>
      <c r="K13" s="14" t="n">
        <v>9</v>
      </c>
      <c r="L13" s="15" t="n">
        <v>0.337</v>
      </c>
      <c r="M13" s="15" t="n">
        <v>0.184</v>
      </c>
      <c r="N13" s="15" t="n">
        <v>1.816</v>
      </c>
    </row>
    <row r="14" customFormat="false" ht="12.75" hidden="false" customHeight="false" outlineLevel="0" collapsed="false">
      <c r="A14" s="10" t="n">
        <v>38686</v>
      </c>
      <c r="B14" s="11" t="n">
        <v>0.0272</v>
      </c>
      <c r="C14" s="11" t="n">
        <v>0.0663059523809524</v>
      </c>
      <c r="D14" s="11" t="n">
        <v>0.0449897777777777</v>
      </c>
      <c r="E14" s="11" t="n">
        <v>0.0411733333333333</v>
      </c>
      <c r="F14" s="11" t="n">
        <f aca="false">C14*0.382</f>
        <v>0.0253288738095238</v>
      </c>
      <c r="G14" s="12" t="n">
        <f aca="false">AVERAGE(B14:F14)</f>
        <v>0.0409995874603174</v>
      </c>
      <c r="H14" s="12" t="n">
        <f aca="false">(MAX(B14:F14)-(MIN(B14:F14)))</f>
        <v>0.0409770785714286</v>
      </c>
      <c r="K14" s="14" t="n">
        <v>10</v>
      </c>
      <c r="L14" s="15" t="n">
        <v>0.308</v>
      </c>
      <c r="M14" s="15" t="n">
        <v>0.223</v>
      </c>
      <c r="N14" s="15" t="n">
        <v>1.777</v>
      </c>
    </row>
    <row r="15" customFormat="false" ht="12.75" hidden="false" customHeight="false" outlineLevel="0" collapsed="false">
      <c r="A15" s="10" t="n">
        <v>38717</v>
      </c>
      <c r="B15" s="11" t="n">
        <v>0.0301454545454545</v>
      </c>
      <c r="C15" s="11" t="n">
        <v>0.0726357142857143</v>
      </c>
      <c r="D15" s="11" t="n">
        <v>-0.189</v>
      </c>
      <c r="E15" s="11" t="n">
        <v>0.0472630303030303</v>
      </c>
      <c r="F15" s="11" t="n">
        <f aca="false">C15*0.382</f>
        <v>0.0277468428571429</v>
      </c>
      <c r="G15" s="12" t="n">
        <f aca="false">AVERAGE(B15:F15)</f>
        <v>-0.00224179160173161</v>
      </c>
      <c r="H15" s="12" t="n">
        <f aca="false">(MAX(B15:F15)-(MIN(B15:F15)))</f>
        <v>0.261635714285714</v>
      </c>
      <c r="K15" s="8"/>
      <c r="L15" s="15"/>
      <c r="M15" s="15"/>
      <c r="N15" s="15"/>
    </row>
    <row r="16" customFormat="false" ht="12.75" hidden="false" customHeight="false" outlineLevel="0" collapsed="false">
      <c r="A16" s="10" t="n">
        <v>38748</v>
      </c>
      <c r="B16" s="11" t="n">
        <v>0.0330909090909091</v>
      </c>
      <c r="C16" s="11" t="n">
        <v>0.0789654761904762</v>
      </c>
      <c r="D16" s="11" t="n">
        <v>0.0568704444444444</v>
      </c>
      <c r="E16" s="11" t="n">
        <v>0.0533527272727272</v>
      </c>
      <c r="F16" s="11" t="n">
        <f aca="false">C16*0.382</f>
        <v>0.0301648119047619</v>
      </c>
      <c r="G16" s="12" t="n">
        <f aca="false">AVERAGE(B16:F16)</f>
        <v>0.0504888737806638</v>
      </c>
      <c r="H16" s="12" t="n">
        <f aca="false">(MAX(B16:F16)-(MIN(B16:F16)))</f>
        <v>0.0488006642857143</v>
      </c>
      <c r="K16" s="8"/>
      <c r="L16" s="15"/>
      <c r="M16" s="15"/>
      <c r="N16" s="15"/>
    </row>
    <row r="17" customFormat="false" ht="12.75" hidden="false" customHeight="false" outlineLevel="0" collapsed="false">
      <c r="A17" s="10" t="n">
        <v>38776</v>
      </c>
      <c r="B17" s="11" t="n">
        <v>0.0360363636363636</v>
      </c>
      <c r="C17" s="11" t="n">
        <v>0.2834</v>
      </c>
      <c r="D17" s="11" t="n">
        <v>0.0628107777777778</v>
      </c>
      <c r="E17" s="11" t="n">
        <v>0.0594424242424242</v>
      </c>
      <c r="F17" s="11" t="n">
        <f aca="false">C17*0.382</f>
        <v>0.1082588</v>
      </c>
      <c r="G17" s="12" t="n">
        <f aca="false">AVERAGE(B17:F17)</f>
        <v>0.109989673131313</v>
      </c>
      <c r="H17" s="12" t="n">
        <f aca="false">(MAX(B17:F17)-(MIN(B17:F17)))</f>
        <v>0.247363636363636</v>
      </c>
    </row>
    <row r="18" customFormat="false" ht="12.75" hidden="false" customHeight="false" outlineLevel="0" collapsed="false">
      <c r="A18" s="10" t="n">
        <v>38807</v>
      </c>
      <c r="B18" s="11" t="n">
        <v>0.0389818181818182</v>
      </c>
      <c r="C18" s="11" t="n">
        <v>0.091625</v>
      </c>
      <c r="D18" s="11" t="n">
        <v>0.0687511111111112</v>
      </c>
      <c r="E18" s="11" t="n">
        <v>0.0655321212121212</v>
      </c>
      <c r="F18" s="11" t="n">
        <f aca="false">C18*0.382</f>
        <v>0.03500075</v>
      </c>
      <c r="G18" s="12" t="n">
        <f aca="false">AVERAGE(B18:F18)</f>
        <v>0.0599781601010101</v>
      </c>
      <c r="H18" s="12" t="n">
        <f aca="false">(MAX(B18:F18)-(MIN(B18:F18)))</f>
        <v>0.05662425</v>
      </c>
    </row>
    <row r="19" customFormat="false" ht="12.75" hidden="false" customHeight="false" outlineLevel="0" collapsed="false">
      <c r="A19" s="10" t="n">
        <v>38837</v>
      </c>
      <c r="B19" s="11" t="n">
        <v>0.0419272727272727</v>
      </c>
      <c r="C19" s="11" t="n">
        <v>0.0979547619047619</v>
      </c>
      <c r="D19" s="11" t="n">
        <v>0.0746914444444444</v>
      </c>
      <c r="E19" s="11" t="n">
        <v>0.276</v>
      </c>
      <c r="F19" s="11" t="n">
        <f aca="false">C19*0.382</f>
        <v>0.0374187190476191</v>
      </c>
      <c r="G19" s="12" t="n">
        <f aca="false">AVERAGE(B19:F19)</f>
        <v>0.10559843962482</v>
      </c>
      <c r="H19" s="12" t="n">
        <f aca="false">(MAX(B19:F19)-(MIN(B19:F19)))</f>
        <v>0.238581280952381</v>
      </c>
    </row>
    <row r="20" customFormat="false" ht="12.75" hidden="false" customHeight="false" outlineLevel="0" collapsed="false">
      <c r="A20" s="10" t="n">
        <v>38868</v>
      </c>
      <c r="B20" s="11" t="n">
        <v>0.0448727272727273</v>
      </c>
      <c r="C20" s="11" t="n">
        <v>0.104284523809524</v>
      </c>
      <c r="D20" s="11" t="n">
        <v>0.0806317777777778</v>
      </c>
      <c r="E20" s="11" t="n">
        <v>0.0777115151515151</v>
      </c>
      <c r="F20" s="11" t="n">
        <f aca="false">C20*0.382</f>
        <v>0.0398366880952382</v>
      </c>
      <c r="G20" s="12" t="n">
        <f aca="false">AVERAGE(B20:F20)</f>
        <v>0.0694674464213565</v>
      </c>
      <c r="H20" s="12" t="n">
        <f aca="false">(MAX(B20:F20)-(MIN(B20:F20)))</f>
        <v>0.0644478357142858</v>
      </c>
    </row>
    <row r="21" customFormat="false" ht="12.75" hidden="false" customHeight="false" outlineLevel="0" collapsed="false">
      <c r="A21" s="10" t="n">
        <v>38898</v>
      </c>
      <c r="B21" s="11" t="n">
        <v>0.0478181818181818</v>
      </c>
      <c r="C21" s="11" t="n">
        <v>0.110614285714285</v>
      </c>
      <c r="D21" s="11" t="n">
        <v>0.0865721111111114</v>
      </c>
      <c r="E21" s="11" t="n">
        <v>0.0838012121212116</v>
      </c>
      <c r="F21" s="11" t="n">
        <f aca="false">C21*0.382</f>
        <v>0.0422546571428569</v>
      </c>
      <c r="G21" s="12" t="n">
        <f aca="false">AVERAGE(B21:F21)</f>
        <v>0.0742120895815293</v>
      </c>
      <c r="H21" s="12" t="n">
        <f aca="false">(MAX(B21:F21)-(MIN(B21:F21)))</f>
        <v>0.0683596285714281</v>
      </c>
    </row>
    <row r="22" customFormat="false" ht="12.75" hidden="false" customHeight="false" outlineLevel="0" collapsed="false">
      <c r="A22" s="10" t="n">
        <v>38929</v>
      </c>
      <c r="B22" s="11" t="n">
        <v>0.0507636363636364</v>
      </c>
      <c r="C22" s="11" t="n">
        <v>0.116944047619047</v>
      </c>
      <c r="D22" s="11" t="n">
        <v>-0.1039</v>
      </c>
      <c r="E22" s="11" t="n">
        <v>0.0898909090909086</v>
      </c>
      <c r="F22" s="11" t="n">
        <f aca="false">C22*0.382</f>
        <v>0.044672626190476</v>
      </c>
      <c r="G22" s="12" t="n">
        <f aca="false">AVERAGE(B22:F22)</f>
        <v>0.0396742438528136</v>
      </c>
      <c r="H22" s="12" t="n">
        <f aca="false">(MAX(B22:F22)-(MIN(B22:F22)))</f>
        <v>0.220844047619047</v>
      </c>
    </row>
    <row r="23" customFormat="false" ht="12.75" hidden="false" customHeight="false" outlineLevel="0" collapsed="false">
      <c r="A23" s="10" t="n">
        <v>38960</v>
      </c>
      <c r="B23" s="11" t="n">
        <v>0.0537090909090909</v>
      </c>
      <c r="C23" s="11" t="n">
        <v>0.123273809523809</v>
      </c>
      <c r="D23" s="11" t="n">
        <v>0.0984527777777774</v>
      </c>
      <c r="E23" s="11" t="n">
        <v>0.0959806060606056</v>
      </c>
      <c r="F23" s="11" t="n">
        <f aca="false">C23*0.382</f>
        <v>0.047090595238095</v>
      </c>
      <c r="G23" s="12" t="n">
        <f aca="false">AVERAGE(B23:F23)</f>
        <v>0.0837013759018756</v>
      </c>
      <c r="H23" s="12" t="n">
        <f aca="false">(MAX(B23:F23)-(MIN(B23:F23)))</f>
        <v>0.076183214285714</v>
      </c>
    </row>
    <row r="24" customFormat="false" ht="12.75" hidden="false" customHeight="false" outlineLevel="0" collapsed="false">
      <c r="A24" s="10" t="n">
        <v>38990</v>
      </c>
      <c r="B24" s="11" t="n">
        <v>0.0566545454545455</v>
      </c>
      <c r="C24" s="11" t="n">
        <v>0.129603571428571</v>
      </c>
      <c r="D24" s="11" t="n">
        <v>-0.2438</v>
      </c>
      <c r="E24" s="11" t="n">
        <v>0.102070303030303</v>
      </c>
      <c r="F24" s="11" t="n">
        <f aca="false">C24*0.382</f>
        <v>0.0495085642857141</v>
      </c>
      <c r="G24" s="12" t="n">
        <f aca="false">AVERAGE(B24:F24)</f>
        <v>0.0188073968398267</v>
      </c>
      <c r="H24" s="12" t="n">
        <f aca="false">(MAX(B24:F24)-(MIN(B24:F24)))</f>
        <v>0.373403571428571</v>
      </c>
    </row>
    <row r="25" customFormat="false" ht="12.75" hidden="false" customHeight="false" outlineLevel="0" collapsed="false">
      <c r="A25" s="10" t="n">
        <v>39021</v>
      </c>
      <c r="B25" s="11" t="n">
        <v>0.0596</v>
      </c>
      <c r="C25" s="11" t="n">
        <v>0.135933333333333</v>
      </c>
      <c r="D25" s="11" t="n">
        <v>0.3844</v>
      </c>
      <c r="E25" s="11" t="n">
        <v>0.10816</v>
      </c>
      <c r="F25" s="11" t="n">
        <f aca="false">C25*0.382</f>
        <v>0.0519265333333332</v>
      </c>
      <c r="G25" s="12" t="n">
        <f aca="false">AVERAGE(B25:F25)</f>
        <v>0.148003973333333</v>
      </c>
      <c r="H25" s="12" t="n">
        <f aca="false">(MAX(B25:F25)-(MIN(B25:F25)))</f>
        <v>0.332473466666667</v>
      </c>
    </row>
    <row r="26" customFormat="false" ht="12.75" hidden="false" customHeight="false" outlineLevel="0" collapsed="false">
      <c r="A26" s="10" t="n">
        <v>39051</v>
      </c>
      <c r="B26" s="11" t="n">
        <v>0.0625454545454546</v>
      </c>
      <c r="C26" s="11" t="n">
        <v>0.142263095238095</v>
      </c>
      <c r="D26" s="11" t="n">
        <v>0.116273777777777</v>
      </c>
      <c r="E26" s="11" t="n">
        <v>-0.3332</v>
      </c>
      <c r="F26" s="11" t="n">
        <f aca="false">C26*0.382</f>
        <v>0.0543445023809523</v>
      </c>
      <c r="G26" s="12" t="n">
        <f aca="false">AVERAGE(B26:F26)</f>
        <v>0.00844536598845578</v>
      </c>
      <c r="H26" s="12" t="n">
        <f aca="false">(MAX(B26:F26)-(MIN(B26:F26)))</f>
        <v>0.475463095238095</v>
      </c>
    </row>
    <row r="27" customFormat="false" ht="12.75" hidden="false" customHeight="false" outlineLevel="0" collapsed="false">
      <c r="A27" s="10" t="n">
        <v>39082</v>
      </c>
      <c r="B27" s="11" t="n">
        <v>0.0654909090909091</v>
      </c>
      <c r="C27" s="11" t="n">
        <v>0.148592857142857</v>
      </c>
      <c r="D27" s="11" t="n">
        <v>0.122214111111111</v>
      </c>
      <c r="E27" s="11" t="n">
        <v>0.120339393939394</v>
      </c>
      <c r="F27" s="11" t="n">
        <f aca="false">C27*0.382</f>
        <v>0.0567624714285714</v>
      </c>
      <c r="G27" s="12" t="n">
        <f aca="false">AVERAGE(B27:F27)</f>
        <v>0.102679948542569</v>
      </c>
      <c r="H27" s="12" t="n">
        <f aca="false">(MAX(B27:F27)-(MIN(B27:F27)))</f>
        <v>0.0918303857142856</v>
      </c>
    </row>
    <row r="28" customFormat="false" ht="12.75" hidden="false" customHeight="false" outlineLevel="0" collapsed="false">
      <c r="A28" s="10" t="n">
        <v>39113</v>
      </c>
      <c r="B28" s="11" t="n">
        <v>0.0684363636363636</v>
      </c>
      <c r="C28" s="11" t="n">
        <v>0.154922619047619</v>
      </c>
      <c r="D28" s="11" t="n">
        <v>0.128154444444444</v>
      </c>
      <c r="E28" s="11" t="n">
        <v>0.126429090909091</v>
      </c>
      <c r="F28" s="11" t="n">
        <v>-0.084</v>
      </c>
      <c r="G28" s="12" t="n">
        <f aca="false">AVERAGE(B28:F28)</f>
        <v>0.0787885036075035</v>
      </c>
      <c r="H28" s="12" t="n">
        <f aca="false">(MAX(B28:F28)-(MIN(B28:F28)))</f>
        <v>0.238922619047619</v>
      </c>
    </row>
    <row r="29" customFormat="false" ht="12.75" hidden="false" customHeight="false" outlineLevel="0" collapsed="false">
      <c r="A29" s="10" t="n">
        <v>39141</v>
      </c>
      <c r="B29" s="11" t="n">
        <v>0.0713818181818182</v>
      </c>
      <c r="C29" s="11" t="n">
        <v>0.161252380952381</v>
      </c>
      <c r="D29" s="11" t="n">
        <v>0.134094777777777</v>
      </c>
      <c r="E29" s="11" t="n">
        <v>0.132518787878788</v>
      </c>
      <c r="F29" s="11" t="n">
        <f aca="false">C29*0.382</f>
        <v>0.0615984095238095</v>
      </c>
      <c r="G29" s="12" t="n">
        <f aca="false">AVERAGE(B29:F29)</f>
        <v>0.112169234862915</v>
      </c>
      <c r="H29" s="12" t="n">
        <f aca="false">(MAX(B29:F29)-(MIN(B29:F29)))</f>
        <v>0.0996539714285715</v>
      </c>
    </row>
    <row r="30" customFormat="false" ht="12.75" hidden="false" customHeight="false" outlineLevel="0" collapsed="false">
      <c r="A30" s="10" t="n">
        <v>39172</v>
      </c>
      <c r="B30" s="11" t="n">
        <v>0.0743272727272727</v>
      </c>
      <c r="C30" s="11" t="n">
        <v>0.167582142857143</v>
      </c>
      <c r="D30" s="11" t="n">
        <v>0.140035111111111</v>
      </c>
      <c r="E30" s="11" t="n">
        <v>0.138608484848485</v>
      </c>
      <c r="F30" s="11" t="n">
        <f aca="false">C30*0.382</f>
        <v>0.0640163785714286</v>
      </c>
      <c r="G30" s="12" t="n">
        <f aca="false">AVERAGE(B30:F30)</f>
        <v>0.116913878023088</v>
      </c>
      <c r="H30" s="12" t="n">
        <f aca="false">(MAX(B30:F30)-(MIN(B30:F30)))</f>
        <v>0.103565764285714</v>
      </c>
    </row>
    <row r="31" customFormat="false" ht="12.75" hidden="false" customHeight="false" outlineLevel="0" collapsed="false">
      <c r="A31" s="10" t="n">
        <v>39202</v>
      </c>
      <c r="B31" s="11" t="n">
        <v>0.0772727272727273</v>
      </c>
      <c r="C31" s="11" t="n">
        <v>0.173911904761905</v>
      </c>
      <c r="D31" s="11" t="n">
        <v>0.145975444444444</v>
      </c>
      <c r="E31" s="11" t="n">
        <v>0.144698181818182</v>
      </c>
      <c r="F31" s="11" t="n">
        <f aca="false">C31*0.382</f>
        <v>0.0664343476190477</v>
      </c>
      <c r="G31" s="12" t="n">
        <f aca="false">AVERAGE(B31:F31)</f>
        <v>0.121658521183261</v>
      </c>
      <c r="H31" s="12" t="n">
        <f aca="false">(MAX(B31:F31)-(MIN(B31:F31)))</f>
        <v>0.107477557142857</v>
      </c>
    </row>
    <row r="32" customFormat="false" ht="12.75" hidden="false" customHeight="false" outlineLevel="0" collapsed="false">
      <c r="A32" s="10" t="n">
        <v>39233</v>
      </c>
      <c r="B32" s="11" t="n">
        <v>0.0802181818181818</v>
      </c>
      <c r="C32" s="11" t="n">
        <v>0.180241666666666</v>
      </c>
      <c r="D32" s="11" t="n">
        <v>0.151915777777777</v>
      </c>
      <c r="E32" s="11" t="n">
        <v>0.150787878787879</v>
      </c>
      <c r="F32" s="11" t="n">
        <f aca="false">C32*0.382</f>
        <v>0.0688523166666664</v>
      </c>
      <c r="G32" s="12" t="n">
        <f aca="false">AVERAGE(B32:F32)</f>
        <v>0.126403164343434</v>
      </c>
      <c r="H32" s="12" t="n">
        <f aca="false">(MAX(B32:F32)-(MIN(B32:F32)))</f>
        <v>0.11138935</v>
      </c>
    </row>
    <row r="33" customFormat="false" ht="12.75" hidden="false" customHeight="false" outlineLevel="0" collapsed="false">
      <c r="A33" s="10" t="n">
        <v>39263</v>
      </c>
      <c r="B33" s="11" t="n">
        <v>0.0831636363636364</v>
      </c>
      <c r="C33" s="11" t="n">
        <v>0.186571428571428</v>
      </c>
      <c r="D33" s="11" t="n">
        <v>0.157856111111111</v>
      </c>
      <c r="E33" s="11" t="n">
        <v>0.156877575757576</v>
      </c>
      <c r="F33" s="11" t="n">
        <f aca="false">C33*0.382</f>
        <v>0.0712702857142855</v>
      </c>
      <c r="G33" s="12" t="n">
        <f aca="false">AVERAGE(B33:F33)</f>
        <v>0.131147807503607</v>
      </c>
      <c r="H33" s="12" t="n">
        <f aca="false">(MAX(B33:F33)-(MIN(B33:F33)))</f>
        <v>0.115301142857143</v>
      </c>
    </row>
    <row r="34" customFormat="false" ht="25.5" hidden="false" customHeight="false" outlineLevel="0" collapsed="false">
      <c r="G34" s="6" t="s">
        <v>15</v>
      </c>
      <c r="H34" s="7" t="s">
        <v>16</v>
      </c>
    </row>
    <row r="35" customFormat="false" ht="12.75" hidden="false" customHeight="false" outlineLevel="0" collapsed="false">
      <c r="G35" s="12" t="n">
        <f aca="false">AVERAGE(G4:G28)</f>
        <v>0.0455053514943722</v>
      </c>
      <c r="H35" s="12" t="n">
        <f aca="false">AVERAGE(H4:H28)</f>
        <v>0.192325695359307</v>
      </c>
    </row>
    <row r="37" customFormat="false" ht="25.5" hidden="false" customHeight="false" outlineLevel="0" collapsed="false">
      <c r="A37" s="4" t="str">
        <f aca="false">A3</f>
        <v>Data</v>
      </c>
      <c r="B37" s="6" t="str">
        <f aca="false">G34</f>
        <v>X medio medio</v>
      </c>
      <c r="C37" s="6" t="str">
        <f aca="false">H34</f>
        <v>Range medio</v>
      </c>
      <c r="D37" s="6" t="s">
        <v>17</v>
      </c>
      <c r="E37" s="6" t="s">
        <v>18</v>
      </c>
      <c r="F37" s="6" t="s">
        <v>19</v>
      </c>
      <c r="G37" s="6" t="s">
        <v>20</v>
      </c>
    </row>
    <row r="38" customFormat="false" ht="12.75" hidden="false" customHeight="false" outlineLevel="0" collapsed="false">
      <c r="A38" s="10" t="n">
        <f aca="false">A4</f>
        <v>38383</v>
      </c>
      <c r="B38" s="12" t="n">
        <f aca="false">$G$35</f>
        <v>0.0455053514943722</v>
      </c>
      <c r="C38" s="12" t="n">
        <f aca="false">$H$35</f>
        <v>0.192325695359307</v>
      </c>
      <c r="D38" s="12" t="n">
        <f aca="false">B38+($L$9*C38)</f>
        <v>0.156477277716693</v>
      </c>
      <c r="E38" s="12" t="n">
        <f aca="false">B38-($L$9*C38)</f>
        <v>-0.0654665747279481</v>
      </c>
      <c r="F38" s="12" t="n">
        <f aca="false">$N$9*C38</f>
        <v>0.406768845684935</v>
      </c>
      <c r="G38" s="12" t="n">
        <f aca="false">$M$9*C38</f>
        <v>0</v>
      </c>
    </row>
    <row r="39" customFormat="false" ht="12.75" hidden="false" customHeight="false" outlineLevel="0" collapsed="false">
      <c r="A39" s="10" t="n">
        <f aca="false">A5</f>
        <v>38411</v>
      </c>
      <c r="B39" s="12" t="n">
        <f aca="false">$G$35</f>
        <v>0.0455053514943722</v>
      </c>
      <c r="C39" s="12" t="n">
        <f aca="false">$H$35</f>
        <v>0.192325695359307</v>
      </c>
      <c r="D39" s="12" t="n">
        <f aca="false">B39+($L$9*C39)</f>
        <v>0.156477277716693</v>
      </c>
      <c r="E39" s="12" t="n">
        <f aca="false">B39-($L$9*C39)</f>
        <v>-0.0654665747279481</v>
      </c>
      <c r="F39" s="12" t="n">
        <f aca="false">$N$9*C39</f>
        <v>0.406768845684935</v>
      </c>
      <c r="G39" s="12" t="n">
        <f aca="false">$M$9*C39</f>
        <v>0</v>
      </c>
    </row>
    <row r="40" customFormat="false" ht="12.75" hidden="false" customHeight="false" outlineLevel="0" collapsed="false">
      <c r="A40" s="10" t="n">
        <f aca="false">A6</f>
        <v>38442</v>
      </c>
      <c r="B40" s="12" t="n">
        <f aca="false">$G$35</f>
        <v>0.0455053514943722</v>
      </c>
      <c r="C40" s="12" t="n">
        <f aca="false">$H$35</f>
        <v>0.192325695359307</v>
      </c>
      <c r="D40" s="12" t="n">
        <f aca="false">B40+($L$9*C40)</f>
        <v>0.156477277716693</v>
      </c>
      <c r="E40" s="12" t="n">
        <f aca="false">B40-($L$9*C40)</f>
        <v>-0.0654665747279481</v>
      </c>
      <c r="F40" s="12" t="n">
        <f aca="false">$N$9*C40</f>
        <v>0.406768845684935</v>
      </c>
      <c r="G40" s="12" t="n">
        <f aca="false">$M$9*C40</f>
        <v>0</v>
      </c>
    </row>
    <row r="41" customFormat="false" ht="12.75" hidden="false" customHeight="false" outlineLevel="0" collapsed="false">
      <c r="A41" s="10" t="n">
        <f aca="false">A7</f>
        <v>38472</v>
      </c>
      <c r="B41" s="12" t="n">
        <f aca="false">$G$35</f>
        <v>0.0455053514943722</v>
      </c>
      <c r="C41" s="12" t="n">
        <f aca="false">$H$35</f>
        <v>0.192325695359307</v>
      </c>
      <c r="D41" s="12" t="n">
        <f aca="false">B41+($L$9*C41)</f>
        <v>0.156477277716693</v>
      </c>
      <c r="E41" s="12" t="n">
        <f aca="false">B41-($L$9*C41)</f>
        <v>-0.0654665747279481</v>
      </c>
      <c r="F41" s="12" t="n">
        <f aca="false">$N$9*C41</f>
        <v>0.406768845684935</v>
      </c>
      <c r="G41" s="12" t="n">
        <f aca="false">$M$9*C41</f>
        <v>0</v>
      </c>
    </row>
    <row r="42" customFormat="false" ht="12.75" hidden="false" customHeight="false" outlineLevel="0" collapsed="false">
      <c r="A42" s="10" t="n">
        <f aca="false">A8</f>
        <v>38503</v>
      </c>
      <c r="B42" s="12" t="n">
        <f aca="false">$G$35</f>
        <v>0.0455053514943722</v>
      </c>
      <c r="C42" s="12" t="n">
        <f aca="false">$H$35</f>
        <v>0.192325695359307</v>
      </c>
      <c r="D42" s="12" t="n">
        <f aca="false">B42+($L$9*C42)</f>
        <v>0.156477277716693</v>
      </c>
      <c r="E42" s="12" t="n">
        <f aca="false">B42-($L$9*C42)</f>
        <v>-0.0654665747279481</v>
      </c>
      <c r="F42" s="12" t="n">
        <f aca="false">$N$9*C42</f>
        <v>0.406768845684935</v>
      </c>
      <c r="G42" s="12" t="n">
        <f aca="false">$M$9*C42</f>
        <v>0</v>
      </c>
    </row>
    <row r="43" customFormat="false" ht="12.75" hidden="false" customHeight="false" outlineLevel="0" collapsed="false">
      <c r="A43" s="10" t="n">
        <f aca="false">A9</f>
        <v>38533</v>
      </c>
      <c r="B43" s="12" t="n">
        <f aca="false">$G$35</f>
        <v>0.0455053514943722</v>
      </c>
      <c r="C43" s="12" t="n">
        <f aca="false">$H$35</f>
        <v>0.192325695359307</v>
      </c>
      <c r="D43" s="12" t="n">
        <f aca="false">B43+($L$9*C43)</f>
        <v>0.156477277716693</v>
      </c>
      <c r="E43" s="12" t="n">
        <f aca="false">B43-($L$9*C43)</f>
        <v>-0.0654665747279481</v>
      </c>
      <c r="F43" s="12" t="n">
        <f aca="false">$N$9*C43</f>
        <v>0.406768845684935</v>
      </c>
      <c r="G43" s="12" t="n">
        <f aca="false">$M$9*C43</f>
        <v>0</v>
      </c>
    </row>
    <row r="44" customFormat="false" ht="12.75" hidden="false" customHeight="false" outlineLevel="0" collapsed="false">
      <c r="A44" s="10" t="n">
        <f aca="false">A10</f>
        <v>38564</v>
      </c>
      <c r="B44" s="12" t="n">
        <f aca="false">$G$35</f>
        <v>0.0455053514943722</v>
      </c>
      <c r="C44" s="12" t="n">
        <f aca="false">$H$35</f>
        <v>0.192325695359307</v>
      </c>
      <c r="D44" s="12" t="n">
        <f aca="false">B44+($L$9*C44)</f>
        <v>0.156477277716693</v>
      </c>
      <c r="E44" s="12" t="n">
        <f aca="false">B44-($L$9*C44)</f>
        <v>-0.0654665747279481</v>
      </c>
      <c r="F44" s="12" t="n">
        <f aca="false">$N$9*C44</f>
        <v>0.406768845684935</v>
      </c>
      <c r="G44" s="12" t="n">
        <f aca="false">$M$9*C44</f>
        <v>0</v>
      </c>
    </row>
    <row r="45" customFormat="false" ht="12.75" hidden="false" customHeight="false" outlineLevel="0" collapsed="false">
      <c r="A45" s="10" t="n">
        <f aca="false">A11</f>
        <v>38595</v>
      </c>
      <c r="B45" s="12" t="n">
        <f aca="false">$G$35</f>
        <v>0.0455053514943722</v>
      </c>
      <c r="C45" s="12" t="n">
        <f aca="false">$H$35</f>
        <v>0.192325695359307</v>
      </c>
      <c r="D45" s="12" t="n">
        <f aca="false">B45+($L$9*C45)</f>
        <v>0.156477277716693</v>
      </c>
      <c r="E45" s="12" t="n">
        <f aca="false">B45-($L$9*C45)</f>
        <v>-0.0654665747279481</v>
      </c>
      <c r="F45" s="12" t="n">
        <f aca="false">$N$9*C45</f>
        <v>0.406768845684935</v>
      </c>
      <c r="G45" s="12" t="n">
        <f aca="false">$M$9*C45</f>
        <v>0</v>
      </c>
    </row>
    <row r="46" customFormat="false" ht="12.75" hidden="false" customHeight="false" outlineLevel="0" collapsed="false">
      <c r="A46" s="10" t="n">
        <f aca="false">A12</f>
        <v>38625</v>
      </c>
      <c r="B46" s="12" t="n">
        <f aca="false">$G$35</f>
        <v>0.0455053514943722</v>
      </c>
      <c r="C46" s="12" t="n">
        <f aca="false">$H$35</f>
        <v>0.192325695359307</v>
      </c>
      <c r="D46" s="12" t="n">
        <f aca="false">B46+($L$9*C46)</f>
        <v>0.156477277716693</v>
      </c>
      <c r="E46" s="12" t="n">
        <f aca="false">B46-($L$9*C46)</f>
        <v>-0.0654665747279481</v>
      </c>
      <c r="F46" s="12" t="n">
        <f aca="false">$N$9*C46</f>
        <v>0.406768845684935</v>
      </c>
      <c r="G46" s="12" t="n">
        <f aca="false">$M$9*C46</f>
        <v>0</v>
      </c>
    </row>
    <row r="47" customFormat="false" ht="12.75" hidden="false" customHeight="false" outlineLevel="0" collapsed="false">
      <c r="A47" s="10" t="n">
        <f aca="false">A13</f>
        <v>38656</v>
      </c>
      <c r="B47" s="12" t="n">
        <f aca="false">$G$35</f>
        <v>0.0455053514943722</v>
      </c>
      <c r="C47" s="12" t="n">
        <f aca="false">$H$35</f>
        <v>0.192325695359307</v>
      </c>
      <c r="D47" s="12" t="n">
        <f aca="false">B47+($L$9*C47)</f>
        <v>0.156477277716693</v>
      </c>
      <c r="E47" s="12" t="n">
        <f aca="false">B47-($L$9*C47)</f>
        <v>-0.0654665747279481</v>
      </c>
      <c r="F47" s="12" t="n">
        <f aca="false">$N$9*C47</f>
        <v>0.406768845684935</v>
      </c>
      <c r="G47" s="12" t="n">
        <f aca="false">$M$9*C47</f>
        <v>0</v>
      </c>
    </row>
    <row r="48" customFormat="false" ht="12.75" hidden="false" customHeight="false" outlineLevel="0" collapsed="false">
      <c r="A48" s="10" t="n">
        <f aca="false">A14</f>
        <v>38686</v>
      </c>
      <c r="B48" s="12" t="n">
        <f aca="false">$G$35</f>
        <v>0.0455053514943722</v>
      </c>
      <c r="C48" s="12" t="n">
        <f aca="false">$H$35</f>
        <v>0.192325695359307</v>
      </c>
      <c r="D48" s="12" t="n">
        <f aca="false">B48+($L$9*C48)</f>
        <v>0.156477277716693</v>
      </c>
      <c r="E48" s="12" t="n">
        <f aca="false">B48-($L$9*C48)</f>
        <v>-0.0654665747279481</v>
      </c>
      <c r="F48" s="12" t="n">
        <f aca="false">$N$9*C48</f>
        <v>0.406768845684935</v>
      </c>
      <c r="G48" s="12" t="n">
        <f aca="false">$M$9*C48</f>
        <v>0</v>
      </c>
    </row>
    <row r="49" customFormat="false" ht="12.75" hidden="false" customHeight="false" outlineLevel="0" collapsed="false">
      <c r="A49" s="10" t="n">
        <f aca="false">A15</f>
        <v>38717</v>
      </c>
      <c r="B49" s="12" t="n">
        <f aca="false">$G$35</f>
        <v>0.0455053514943722</v>
      </c>
      <c r="C49" s="12" t="n">
        <f aca="false">$H$35</f>
        <v>0.192325695359307</v>
      </c>
      <c r="D49" s="12" t="n">
        <f aca="false">B49+($L$9*C49)</f>
        <v>0.156477277716693</v>
      </c>
      <c r="E49" s="12" t="n">
        <f aca="false">B49-($L$9*C49)</f>
        <v>-0.0654665747279481</v>
      </c>
      <c r="F49" s="12" t="n">
        <f aca="false">$N$9*C49</f>
        <v>0.406768845684935</v>
      </c>
      <c r="G49" s="12" t="n">
        <f aca="false">$M$9*C49</f>
        <v>0</v>
      </c>
    </row>
    <row r="50" customFormat="false" ht="12.75" hidden="false" customHeight="false" outlineLevel="0" collapsed="false">
      <c r="A50" s="10" t="n">
        <f aca="false">A16</f>
        <v>38748</v>
      </c>
      <c r="B50" s="12" t="n">
        <f aca="false">$G$35</f>
        <v>0.0455053514943722</v>
      </c>
      <c r="C50" s="12" t="n">
        <f aca="false">$H$35</f>
        <v>0.192325695359307</v>
      </c>
      <c r="D50" s="12" t="n">
        <f aca="false">B50+($L$9*C50)</f>
        <v>0.156477277716693</v>
      </c>
      <c r="E50" s="12" t="n">
        <f aca="false">B50-($L$9*C50)</f>
        <v>-0.0654665747279481</v>
      </c>
      <c r="F50" s="12" t="n">
        <f aca="false">$N$9*C50</f>
        <v>0.406768845684935</v>
      </c>
      <c r="G50" s="12" t="n">
        <f aca="false">$M$9*C50</f>
        <v>0</v>
      </c>
    </row>
    <row r="51" customFormat="false" ht="12.75" hidden="false" customHeight="false" outlineLevel="0" collapsed="false">
      <c r="A51" s="10" t="n">
        <f aca="false">A17</f>
        <v>38776</v>
      </c>
      <c r="B51" s="12" t="n">
        <f aca="false">$G$35</f>
        <v>0.0455053514943722</v>
      </c>
      <c r="C51" s="12" t="n">
        <f aca="false">$H$35</f>
        <v>0.192325695359307</v>
      </c>
      <c r="D51" s="12" t="n">
        <f aca="false">B51+($L$9*C51)</f>
        <v>0.156477277716693</v>
      </c>
      <c r="E51" s="12" t="n">
        <f aca="false">B51-($L$9*C51)</f>
        <v>-0.0654665747279481</v>
      </c>
      <c r="F51" s="12" t="n">
        <f aca="false">$N$9*C51</f>
        <v>0.406768845684935</v>
      </c>
      <c r="G51" s="12" t="n">
        <f aca="false">$M$9*C51</f>
        <v>0</v>
      </c>
    </row>
    <row r="52" customFormat="false" ht="12.75" hidden="false" customHeight="false" outlineLevel="0" collapsed="false">
      <c r="A52" s="10" t="n">
        <f aca="false">A18</f>
        <v>38807</v>
      </c>
      <c r="B52" s="12" t="n">
        <f aca="false">$G$35</f>
        <v>0.0455053514943722</v>
      </c>
      <c r="C52" s="12" t="n">
        <f aca="false">$H$35</f>
        <v>0.192325695359307</v>
      </c>
      <c r="D52" s="12" t="n">
        <f aca="false">B52+($L$9*C52)</f>
        <v>0.156477277716693</v>
      </c>
      <c r="E52" s="12" t="n">
        <f aca="false">B52-($L$9*C52)</f>
        <v>-0.0654665747279481</v>
      </c>
      <c r="F52" s="12" t="n">
        <f aca="false">$N$9*C52</f>
        <v>0.406768845684935</v>
      </c>
      <c r="G52" s="12" t="n">
        <f aca="false">$M$9*C52</f>
        <v>0</v>
      </c>
    </row>
    <row r="53" customFormat="false" ht="12.75" hidden="false" customHeight="false" outlineLevel="0" collapsed="false">
      <c r="A53" s="10" t="n">
        <f aca="false">A19</f>
        <v>38837</v>
      </c>
      <c r="B53" s="12" t="n">
        <f aca="false">$G$35</f>
        <v>0.0455053514943722</v>
      </c>
      <c r="C53" s="12" t="n">
        <f aca="false">$H$35</f>
        <v>0.192325695359307</v>
      </c>
      <c r="D53" s="12" t="n">
        <f aca="false">B53+($L$9*C53)</f>
        <v>0.156477277716693</v>
      </c>
      <c r="E53" s="12" t="n">
        <f aca="false">B53-($L$9*C53)</f>
        <v>-0.0654665747279481</v>
      </c>
      <c r="F53" s="12" t="n">
        <f aca="false">$N$9*C53</f>
        <v>0.406768845684935</v>
      </c>
      <c r="G53" s="12" t="n">
        <f aca="false">$M$9*C53</f>
        <v>0</v>
      </c>
    </row>
    <row r="54" customFormat="false" ht="12.75" hidden="false" customHeight="false" outlineLevel="0" collapsed="false">
      <c r="A54" s="10" t="n">
        <f aca="false">A20</f>
        <v>38868</v>
      </c>
      <c r="B54" s="12" t="n">
        <f aca="false">$G$35</f>
        <v>0.0455053514943722</v>
      </c>
      <c r="C54" s="12" t="n">
        <f aca="false">$H$35</f>
        <v>0.192325695359307</v>
      </c>
      <c r="D54" s="12" t="n">
        <f aca="false">B54+($L$9*C54)</f>
        <v>0.156477277716693</v>
      </c>
      <c r="E54" s="12" t="n">
        <f aca="false">B54-($L$9*C54)</f>
        <v>-0.0654665747279481</v>
      </c>
      <c r="F54" s="12" t="n">
        <f aca="false">$N$9*C54</f>
        <v>0.406768845684935</v>
      </c>
      <c r="G54" s="12" t="n">
        <f aca="false">$M$9*C54</f>
        <v>0</v>
      </c>
    </row>
    <row r="55" customFormat="false" ht="12.75" hidden="false" customHeight="false" outlineLevel="0" collapsed="false">
      <c r="A55" s="10" t="n">
        <f aca="false">A21</f>
        <v>38898</v>
      </c>
      <c r="B55" s="12" t="n">
        <f aca="false">$G$35</f>
        <v>0.0455053514943722</v>
      </c>
      <c r="C55" s="12" t="n">
        <f aca="false">$H$35</f>
        <v>0.192325695359307</v>
      </c>
      <c r="D55" s="12" t="n">
        <f aca="false">B55+($L$9*C55)</f>
        <v>0.156477277716693</v>
      </c>
      <c r="E55" s="12" t="n">
        <f aca="false">B55-($L$9*C55)</f>
        <v>-0.0654665747279481</v>
      </c>
      <c r="F55" s="12" t="n">
        <f aca="false">$N$9*C55</f>
        <v>0.406768845684935</v>
      </c>
      <c r="G55" s="12" t="n">
        <f aca="false">$M$9*C55</f>
        <v>0</v>
      </c>
    </row>
    <row r="56" customFormat="false" ht="12.75" hidden="false" customHeight="false" outlineLevel="0" collapsed="false">
      <c r="A56" s="10" t="n">
        <f aca="false">A22</f>
        <v>38929</v>
      </c>
      <c r="B56" s="12" t="n">
        <f aca="false">$G$35</f>
        <v>0.0455053514943722</v>
      </c>
      <c r="C56" s="12" t="n">
        <f aca="false">$H$35</f>
        <v>0.192325695359307</v>
      </c>
      <c r="D56" s="12" t="n">
        <f aca="false">B56+($L$9*C56)</f>
        <v>0.156477277716693</v>
      </c>
      <c r="E56" s="12" t="n">
        <f aca="false">B56-($L$9*C56)</f>
        <v>-0.0654665747279481</v>
      </c>
      <c r="F56" s="12" t="n">
        <f aca="false">$N$9*C56</f>
        <v>0.406768845684935</v>
      </c>
      <c r="G56" s="12" t="n">
        <f aca="false">$M$9*C56</f>
        <v>0</v>
      </c>
    </row>
    <row r="57" customFormat="false" ht="12.75" hidden="false" customHeight="false" outlineLevel="0" collapsed="false">
      <c r="A57" s="10" t="n">
        <f aca="false">A23</f>
        <v>38960</v>
      </c>
      <c r="B57" s="12" t="n">
        <f aca="false">$G$35</f>
        <v>0.0455053514943722</v>
      </c>
      <c r="C57" s="12" t="n">
        <f aca="false">$H$35</f>
        <v>0.192325695359307</v>
      </c>
      <c r="D57" s="12" t="n">
        <f aca="false">B57+($L$9*C57)</f>
        <v>0.156477277716693</v>
      </c>
      <c r="E57" s="12" t="n">
        <f aca="false">B57-($L$9*C57)</f>
        <v>-0.0654665747279481</v>
      </c>
      <c r="F57" s="12" t="n">
        <f aca="false">$N$9*C57</f>
        <v>0.406768845684935</v>
      </c>
      <c r="G57" s="12" t="n">
        <f aca="false">$M$9*C57</f>
        <v>0</v>
      </c>
    </row>
    <row r="58" customFormat="false" ht="12.75" hidden="false" customHeight="false" outlineLevel="0" collapsed="false">
      <c r="A58" s="10" t="n">
        <f aca="false">A24</f>
        <v>38990</v>
      </c>
      <c r="B58" s="12" t="n">
        <f aca="false">$G$35</f>
        <v>0.0455053514943722</v>
      </c>
      <c r="C58" s="12" t="n">
        <f aca="false">$H$35</f>
        <v>0.192325695359307</v>
      </c>
      <c r="D58" s="12" t="n">
        <f aca="false">B58+($L$9*C58)</f>
        <v>0.156477277716693</v>
      </c>
      <c r="E58" s="12" t="n">
        <f aca="false">B58-($L$9*C58)</f>
        <v>-0.0654665747279481</v>
      </c>
      <c r="F58" s="12" t="n">
        <f aca="false">$N$9*C58</f>
        <v>0.406768845684935</v>
      </c>
      <c r="G58" s="12" t="n">
        <f aca="false">$M$9*C58</f>
        <v>0</v>
      </c>
    </row>
    <row r="59" customFormat="false" ht="12.75" hidden="false" customHeight="false" outlineLevel="0" collapsed="false">
      <c r="A59" s="10" t="n">
        <f aca="false">A25</f>
        <v>39021</v>
      </c>
      <c r="B59" s="12" t="n">
        <f aca="false">$G$35</f>
        <v>0.0455053514943722</v>
      </c>
      <c r="C59" s="12" t="n">
        <f aca="false">$H$35</f>
        <v>0.192325695359307</v>
      </c>
      <c r="D59" s="12" t="n">
        <f aca="false">B59+($L$9*C59)</f>
        <v>0.156477277716693</v>
      </c>
      <c r="E59" s="12" t="n">
        <f aca="false">B59-($L$9*C59)</f>
        <v>-0.0654665747279481</v>
      </c>
      <c r="F59" s="12" t="n">
        <f aca="false">$N$9*C59</f>
        <v>0.406768845684935</v>
      </c>
      <c r="G59" s="12" t="n">
        <f aca="false">$M$9*C59</f>
        <v>0</v>
      </c>
    </row>
    <row r="60" customFormat="false" ht="12.75" hidden="false" customHeight="false" outlineLevel="0" collapsed="false">
      <c r="A60" s="10" t="n">
        <f aca="false">A26</f>
        <v>39051</v>
      </c>
      <c r="B60" s="12" t="n">
        <f aca="false">$G$35</f>
        <v>0.0455053514943722</v>
      </c>
      <c r="C60" s="12" t="n">
        <f aca="false">$H$35</f>
        <v>0.192325695359307</v>
      </c>
      <c r="D60" s="12" t="n">
        <f aca="false">B60+($L$9*C60)</f>
        <v>0.156477277716693</v>
      </c>
      <c r="E60" s="12" t="n">
        <f aca="false">B60-($L$9*C60)</f>
        <v>-0.0654665747279481</v>
      </c>
      <c r="F60" s="12" t="n">
        <f aca="false">$N$9*C60</f>
        <v>0.406768845684935</v>
      </c>
      <c r="G60" s="12" t="n">
        <f aca="false">$M$9*C60</f>
        <v>0</v>
      </c>
    </row>
    <row r="61" customFormat="false" ht="12.75" hidden="false" customHeight="false" outlineLevel="0" collapsed="false">
      <c r="A61" s="10" t="n">
        <f aca="false">A27</f>
        <v>39082</v>
      </c>
      <c r="B61" s="12" t="n">
        <f aca="false">$G$35</f>
        <v>0.0455053514943722</v>
      </c>
      <c r="C61" s="12" t="n">
        <f aca="false">$H$35</f>
        <v>0.192325695359307</v>
      </c>
      <c r="D61" s="12" t="n">
        <f aca="false">B61+($L$9*C61)</f>
        <v>0.156477277716693</v>
      </c>
      <c r="E61" s="12" t="n">
        <f aca="false">B61-($L$9*C61)</f>
        <v>-0.0654665747279481</v>
      </c>
      <c r="F61" s="12" t="n">
        <f aca="false">$N$9*C61</f>
        <v>0.406768845684935</v>
      </c>
      <c r="G61" s="12" t="n">
        <f aca="false">$M$9*C61</f>
        <v>0</v>
      </c>
    </row>
    <row r="62" customFormat="false" ht="12.75" hidden="false" customHeight="false" outlineLevel="0" collapsed="false">
      <c r="A62" s="10" t="n">
        <f aca="false">A28</f>
        <v>39113</v>
      </c>
      <c r="B62" s="12" t="n">
        <f aca="false">$G$35</f>
        <v>0.0455053514943722</v>
      </c>
      <c r="C62" s="12" t="n">
        <f aca="false">$H$35</f>
        <v>0.192325695359307</v>
      </c>
      <c r="D62" s="12" t="n">
        <f aca="false">B62+($L$9*C62)</f>
        <v>0.156477277716693</v>
      </c>
      <c r="E62" s="12" t="n">
        <f aca="false">B62-($L$9*C62)</f>
        <v>-0.0654665747279481</v>
      </c>
      <c r="F62" s="12" t="n">
        <f aca="false">$N$9*C62</f>
        <v>0.406768845684935</v>
      </c>
      <c r="G62" s="12" t="n">
        <f aca="false">$M$9*C62</f>
        <v>0</v>
      </c>
    </row>
    <row r="63" customFormat="false" ht="12.75" hidden="false" customHeight="false" outlineLevel="0" collapsed="false">
      <c r="A63" s="10" t="n">
        <f aca="false">A29</f>
        <v>39141</v>
      </c>
      <c r="B63" s="12" t="n">
        <f aca="false">$G$35</f>
        <v>0.0455053514943722</v>
      </c>
      <c r="C63" s="12" t="n">
        <f aca="false">$H$35</f>
        <v>0.192325695359307</v>
      </c>
      <c r="D63" s="12" t="n">
        <f aca="false">B63+($L$9*C63)</f>
        <v>0.156477277716693</v>
      </c>
      <c r="E63" s="12" t="n">
        <f aca="false">B63-($L$9*C63)</f>
        <v>-0.0654665747279481</v>
      </c>
      <c r="F63" s="12" t="n">
        <f aca="false">$N$9*C63</f>
        <v>0.406768845684935</v>
      </c>
      <c r="G63" s="12" t="n">
        <f aca="false">$M$9*C63</f>
        <v>0</v>
      </c>
    </row>
    <row r="64" customFormat="false" ht="12.75" hidden="false" customHeight="false" outlineLevel="0" collapsed="false">
      <c r="A64" s="10" t="n">
        <f aca="false">A30</f>
        <v>39172</v>
      </c>
      <c r="B64" s="12" t="n">
        <f aca="false">$G$35</f>
        <v>0.0455053514943722</v>
      </c>
      <c r="C64" s="12" t="n">
        <f aca="false">$H$35</f>
        <v>0.192325695359307</v>
      </c>
      <c r="D64" s="12" t="n">
        <f aca="false">B64+($L$9*C64)</f>
        <v>0.156477277716693</v>
      </c>
      <c r="E64" s="12" t="n">
        <f aca="false">B64-($L$9*C64)</f>
        <v>-0.0654665747279481</v>
      </c>
      <c r="F64" s="12" t="n">
        <f aca="false">$N$9*C64</f>
        <v>0.406768845684935</v>
      </c>
      <c r="G64" s="12" t="n">
        <f aca="false">$M$9*C64</f>
        <v>0</v>
      </c>
    </row>
    <row r="65" customFormat="false" ht="12.75" hidden="false" customHeight="false" outlineLevel="0" collapsed="false">
      <c r="A65" s="10" t="n">
        <f aca="false">A31</f>
        <v>39202</v>
      </c>
      <c r="B65" s="12" t="n">
        <f aca="false">$G$35</f>
        <v>0.0455053514943722</v>
      </c>
      <c r="C65" s="12" t="n">
        <f aca="false">$H$35</f>
        <v>0.192325695359307</v>
      </c>
      <c r="D65" s="12" t="n">
        <f aca="false">B65+($L$9*C65)</f>
        <v>0.156477277716693</v>
      </c>
      <c r="E65" s="12" t="n">
        <f aca="false">B65-($L$9*C65)</f>
        <v>-0.0654665747279481</v>
      </c>
      <c r="F65" s="12" t="n">
        <f aca="false">$N$9*C65</f>
        <v>0.406768845684935</v>
      </c>
      <c r="G65" s="12" t="n">
        <f aca="false">$M$9*C65</f>
        <v>0</v>
      </c>
    </row>
    <row r="66" customFormat="false" ht="12.75" hidden="false" customHeight="false" outlineLevel="0" collapsed="false">
      <c r="A66" s="10" t="n">
        <f aca="false">A32</f>
        <v>39233</v>
      </c>
      <c r="B66" s="12" t="n">
        <f aca="false">$G$35</f>
        <v>0.0455053514943722</v>
      </c>
      <c r="C66" s="12" t="n">
        <f aca="false">$H$35</f>
        <v>0.192325695359307</v>
      </c>
      <c r="D66" s="12" t="n">
        <f aca="false">B66+($L$9*C66)</f>
        <v>0.156477277716693</v>
      </c>
      <c r="E66" s="12" t="n">
        <f aca="false">B66-($L$9*C66)</f>
        <v>-0.0654665747279481</v>
      </c>
      <c r="F66" s="12" t="n">
        <f aca="false">$N$9*C66</f>
        <v>0.406768845684935</v>
      </c>
      <c r="G66" s="12" t="n">
        <f aca="false">$M$9*C66</f>
        <v>0</v>
      </c>
    </row>
    <row r="67" customFormat="false" ht="12.75" hidden="false" customHeight="false" outlineLevel="0" collapsed="false">
      <c r="A67" s="10" t="n">
        <f aca="false">A33</f>
        <v>39263</v>
      </c>
      <c r="B67" s="12" t="n">
        <f aca="false">$G$35</f>
        <v>0.0455053514943722</v>
      </c>
      <c r="C67" s="12" t="n">
        <f aca="false">$H$35</f>
        <v>0.192325695359307</v>
      </c>
      <c r="D67" s="12" t="n">
        <f aca="false">B67+($L$9*C67)</f>
        <v>0.156477277716693</v>
      </c>
      <c r="E67" s="12" t="n">
        <f aca="false">B67-($L$9*C67)</f>
        <v>-0.0654665747279481</v>
      </c>
      <c r="F67" s="12" t="n">
        <f aca="false">$N$9*C67</f>
        <v>0.406768845684935</v>
      </c>
      <c r="G67" s="12" t="n">
        <f aca="false">$M$9*C67</f>
        <v>0</v>
      </c>
    </row>
  </sheetData>
  <sheetProtection sheet="true" password="bb76" formatCells="false" formatColumns="false" formatRows="false" insertColumns="false" insertRows="false" insertHyperlinks="false" deleteColumns="false" deleteRows="false" sort="false" autoFilter="false" pivotTables="false"/>
  <mergeCells count="2">
    <mergeCell ref="B3:F3"/>
    <mergeCell ref="M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tefania Cordiani</cp:lastModifiedBy>
  <dcterms:modified xsi:type="dcterms:W3CDTF">2008-06-06T06:08:00Z</dcterms:modified>
  <cp:revision>0</cp:revision>
  <dc:subject/>
  <dc:title/>
</cp:coreProperties>
</file>